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speed_061105" sheetId="1" state="visible" r:id="rId2"/>
    <sheet name="Windspeed_0612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Time</t>
  </si>
  <si>
    <t xml:space="preserve">Maximum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Groundsation Windspeed Data - Maximum &amp; Average
Dayton, WA - June 11th, 200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135660452202"/>
          <c:y val="0.234192037470726"/>
          <c:w val="0.911996373321244"/>
          <c:h val="0.738343623589525"/>
        </c:manualLayout>
      </c:layout>
      <c:lineChart>
        <c:grouping val="standard"/>
        <c:varyColors val="0"/>
        <c:ser>
          <c:idx val="0"/>
          <c:order val="0"/>
          <c:tx>
            <c:strRef>
              <c:f>Windspeed_061105!$B$1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speed_061105!$A$2:$A$563</c:f>
              <c:strCache>
                <c:ptCount val="562"/>
                <c:pt idx="0">
                  <c:v>9:56:19</c:v>
                </c:pt>
                <c:pt idx="1">
                  <c:v>9:57:19</c:v>
                </c:pt>
                <c:pt idx="2">
                  <c:v>9:58:19</c:v>
                </c:pt>
                <c:pt idx="3">
                  <c:v>9:59:19</c:v>
                </c:pt>
                <c:pt idx="4">
                  <c:v>10:00:19</c:v>
                </c:pt>
                <c:pt idx="5">
                  <c:v>10:01:19</c:v>
                </c:pt>
                <c:pt idx="6">
                  <c:v>10:02:19</c:v>
                </c:pt>
                <c:pt idx="7">
                  <c:v>10:03:19</c:v>
                </c:pt>
                <c:pt idx="8">
                  <c:v>10:04:19</c:v>
                </c:pt>
                <c:pt idx="9">
                  <c:v>10:05:19</c:v>
                </c:pt>
                <c:pt idx="10">
                  <c:v>10:06:19</c:v>
                </c:pt>
                <c:pt idx="11">
                  <c:v>10:07:19</c:v>
                </c:pt>
                <c:pt idx="12">
                  <c:v>10:08:19</c:v>
                </c:pt>
                <c:pt idx="13">
                  <c:v>10:09:19</c:v>
                </c:pt>
                <c:pt idx="14">
                  <c:v>10:10:19</c:v>
                </c:pt>
                <c:pt idx="15">
                  <c:v>10:11:19</c:v>
                </c:pt>
                <c:pt idx="16">
                  <c:v>10:12:19</c:v>
                </c:pt>
                <c:pt idx="17">
                  <c:v>10:13:19</c:v>
                </c:pt>
                <c:pt idx="18">
                  <c:v>10:14:19</c:v>
                </c:pt>
                <c:pt idx="19">
                  <c:v>10:15:19</c:v>
                </c:pt>
                <c:pt idx="20">
                  <c:v>10:16:19</c:v>
                </c:pt>
                <c:pt idx="21">
                  <c:v>10:17:19</c:v>
                </c:pt>
                <c:pt idx="22">
                  <c:v>10:18:19</c:v>
                </c:pt>
                <c:pt idx="23">
                  <c:v>10:19:19</c:v>
                </c:pt>
                <c:pt idx="24">
                  <c:v>10:20:19</c:v>
                </c:pt>
                <c:pt idx="25">
                  <c:v>10:21:19</c:v>
                </c:pt>
                <c:pt idx="26">
                  <c:v>10:22:19</c:v>
                </c:pt>
                <c:pt idx="27">
                  <c:v>10:23:19</c:v>
                </c:pt>
                <c:pt idx="28">
                  <c:v>10:24:19</c:v>
                </c:pt>
                <c:pt idx="29">
                  <c:v>10:25:19</c:v>
                </c:pt>
                <c:pt idx="30">
                  <c:v>10:26:19</c:v>
                </c:pt>
                <c:pt idx="31">
                  <c:v>10:27:19</c:v>
                </c:pt>
                <c:pt idx="32">
                  <c:v>10:28:19</c:v>
                </c:pt>
                <c:pt idx="33">
                  <c:v>10:29:19</c:v>
                </c:pt>
                <c:pt idx="34">
                  <c:v>10:30:19</c:v>
                </c:pt>
                <c:pt idx="35">
                  <c:v>10:31:19</c:v>
                </c:pt>
                <c:pt idx="36">
                  <c:v>10:32:19</c:v>
                </c:pt>
                <c:pt idx="37">
                  <c:v>10:33:19</c:v>
                </c:pt>
                <c:pt idx="38">
                  <c:v>10:34:19</c:v>
                </c:pt>
                <c:pt idx="39">
                  <c:v>10:35:19</c:v>
                </c:pt>
                <c:pt idx="40">
                  <c:v>10:36:19</c:v>
                </c:pt>
                <c:pt idx="41">
                  <c:v>10:37:19</c:v>
                </c:pt>
                <c:pt idx="42">
                  <c:v>10:38:19</c:v>
                </c:pt>
                <c:pt idx="43">
                  <c:v>10:39:19</c:v>
                </c:pt>
                <c:pt idx="44">
                  <c:v>10:40:19</c:v>
                </c:pt>
                <c:pt idx="45">
                  <c:v>10:41:19</c:v>
                </c:pt>
                <c:pt idx="46">
                  <c:v>10:42:19</c:v>
                </c:pt>
                <c:pt idx="47">
                  <c:v>10:43:19</c:v>
                </c:pt>
                <c:pt idx="48">
                  <c:v>10:44:19</c:v>
                </c:pt>
                <c:pt idx="49">
                  <c:v>10:45:19</c:v>
                </c:pt>
                <c:pt idx="50">
                  <c:v>10:46:19</c:v>
                </c:pt>
                <c:pt idx="51">
                  <c:v>10:47:19</c:v>
                </c:pt>
                <c:pt idx="52">
                  <c:v>10:48:19</c:v>
                </c:pt>
                <c:pt idx="53">
                  <c:v>10:49:19</c:v>
                </c:pt>
                <c:pt idx="54">
                  <c:v>10:50:19</c:v>
                </c:pt>
                <c:pt idx="55">
                  <c:v>10:51:19</c:v>
                </c:pt>
                <c:pt idx="56">
                  <c:v>10:52:19</c:v>
                </c:pt>
                <c:pt idx="57">
                  <c:v>10:53:19</c:v>
                </c:pt>
                <c:pt idx="58">
                  <c:v>10:54:19</c:v>
                </c:pt>
                <c:pt idx="59">
                  <c:v>10:55:19</c:v>
                </c:pt>
                <c:pt idx="60">
                  <c:v>10:56:19</c:v>
                </c:pt>
                <c:pt idx="61">
                  <c:v>10:57:19</c:v>
                </c:pt>
                <c:pt idx="62">
                  <c:v>10:58:19</c:v>
                </c:pt>
                <c:pt idx="63">
                  <c:v>10:59:19</c:v>
                </c:pt>
                <c:pt idx="64">
                  <c:v>11:00:19</c:v>
                </c:pt>
                <c:pt idx="65">
                  <c:v>11:01:19</c:v>
                </c:pt>
                <c:pt idx="66">
                  <c:v>11:02:19</c:v>
                </c:pt>
                <c:pt idx="67">
                  <c:v>11:03:19</c:v>
                </c:pt>
                <c:pt idx="68">
                  <c:v>11:04:19</c:v>
                </c:pt>
                <c:pt idx="69">
                  <c:v>11:05:19</c:v>
                </c:pt>
                <c:pt idx="70">
                  <c:v>11:06:19</c:v>
                </c:pt>
                <c:pt idx="71">
                  <c:v>11:07:19</c:v>
                </c:pt>
                <c:pt idx="72">
                  <c:v>11:08:19</c:v>
                </c:pt>
                <c:pt idx="73">
                  <c:v>11:09:19</c:v>
                </c:pt>
                <c:pt idx="74">
                  <c:v>11:10:19</c:v>
                </c:pt>
                <c:pt idx="75">
                  <c:v>11:11:19</c:v>
                </c:pt>
                <c:pt idx="76">
                  <c:v>11:12:19</c:v>
                </c:pt>
                <c:pt idx="77">
                  <c:v>11:13:19</c:v>
                </c:pt>
                <c:pt idx="78">
                  <c:v>11:14:19</c:v>
                </c:pt>
                <c:pt idx="79">
                  <c:v>11:15:19</c:v>
                </c:pt>
                <c:pt idx="80">
                  <c:v>11:16:19</c:v>
                </c:pt>
                <c:pt idx="81">
                  <c:v>11:17:19</c:v>
                </c:pt>
                <c:pt idx="82">
                  <c:v>11:18:19</c:v>
                </c:pt>
                <c:pt idx="83">
                  <c:v>11:19:19</c:v>
                </c:pt>
                <c:pt idx="84">
                  <c:v>11:20:19</c:v>
                </c:pt>
                <c:pt idx="85">
                  <c:v>11:21:19</c:v>
                </c:pt>
                <c:pt idx="86">
                  <c:v>11:22:19</c:v>
                </c:pt>
                <c:pt idx="87">
                  <c:v>11:23:19</c:v>
                </c:pt>
                <c:pt idx="88">
                  <c:v>11:24:19</c:v>
                </c:pt>
                <c:pt idx="89">
                  <c:v>11:25:19</c:v>
                </c:pt>
                <c:pt idx="90">
                  <c:v>11:26:19</c:v>
                </c:pt>
                <c:pt idx="91">
                  <c:v>11:27:19</c:v>
                </c:pt>
                <c:pt idx="92">
                  <c:v>11:28:19</c:v>
                </c:pt>
                <c:pt idx="93">
                  <c:v>11:29:19</c:v>
                </c:pt>
                <c:pt idx="94">
                  <c:v>11:30:19</c:v>
                </c:pt>
                <c:pt idx="95">
                  <c:v>11:31:19</c:v>
                </c:pt>
                <c:pt idx="96">
                  <c:v>11:32:19</c:v>
                </c:pt>
                <c:pt idx="97">
                  <c:v>11:33:19</c:v>
                </c:pt>
                <c:pt idx="98">
                  <c:v>11:34:19</c:v>
                </c:pt>
                <c:pt idx="99">
                  <c:v>11:35:19</c:v>
                </c:pt>
                <c:pt idx="100">
                  <c:v>11:36:19</c:v>
                </c:pt>
                <c:pt idx="101">
                  <c:v>11:37:19</c:v>
                </c:pt>
                <c:pt idx="102">
                  <c:v>11:38:19</c:v>
                </c:pt>
                <c:pt idx="103">
                  <c:v>11:39:14</c:v>
                </c:pt>
                <c:pt idx="104">
                  <c:v>11:39:40</c:v>
                </c:pt>
                <c:pt idx="105">
                  <c:v>11:42:37</c:v>
                </c:pt>
                <c:pt idx="106">
                  <c:v>11:43:37</c:v>
                </c:pt>
                <c:pt idx="107">
                  <c:v>11:44:37</c:v>
                </c:pt>
                <c:pt idx="108">
                  <c:v>11:45:37</c:v>
                </c:pt>
                <c:pt idx="109">
                  <c:v>11:46:37</c:v>
                </c:pt>
                <c:pt idx="110">
                  <c:v>11:47:37</c:v>
                </c:pt>
                <c:pt idx="111">
                  <c:v>11:48:37</c:v>
                </c:pt>
                <c:pt idx="112">
                  <c:v>11:49:37</c:v>
                </c:pt>
                <c:pt idx="113">
                  <c:v>11:50:37</c:v>
                </c:pt>
                <c:pt idx="114">
                  <c:v>11:51:37</c:v>
                </c:pt>
                <c:pt idx="115">
                  <c:v>11:52:37</c:v>
                </c:pt>
                <c:pt idx="116">
                  <c:v>11:53:37</c:v>
                </c:pt>
                <c:pt idx="117">
                  <c:v>11:54:37</c:v>
                </c:pt>
                <c:pt idx="118">
                  <c:v>11:55:37</c:v>
                </c:pt>
                <c:pt idx="119">
                  <c:v>11:56:37</c:v>
                </c:pt>
                <c:pt idx="120">
                  <c:v>11:57:37</c:v>
                </c:pt>
                <c:pt idx="121">
                  <c:v>11:58:37</c:v>
                </c:pt>
                <c:pt idx="122">
                  <c:v>11:59:37</c:v>
                </c:pt>
                <c:pt idx="123">
                  <c:v>12:00:37</c:v>
                </c:pt>
                <c:pt idx="124">
                  <c:v>12:01:37</c:v>
                </c:pt>
                <c:pt idx="125">
                  <c:v>12:02:37</c:v>
                </c:pt>
                <c:pt idx="126">
                  <c:v>12:03:37</c:v>
                </c:pt>
                <c:pt idx="127">
                  <c:v>12:04:37</c:v>
                </c:pt>
                <c:pt idx="128">
                  <c:v>12:05:37</c:v>
                </c:pt>
                <c:pt idx="129">
                  <c:v>12:06:37</c:v>
                </c:pt>
                <c:pt idx="130">
                  <c:v>12:07:37</c:v>
                </c:pt>
                <c:pt idx="131">
                  <c:v>12:08:37</c:v>
                </c:pt>
                <c:pt idx="132">
                  <c:v>12:09:37</c:v>
                </c:pt>
                <c:pt idx="133">
                  <c:v>12:10:37</c:v>
                </c:pt>
                <c:pt idx="134">
                  <c:v>12:11:37</c:v>
                </c:pt>
                <c:pt idx="135">
                  <c:v>12:12:37</c:v>
                </c:pt>
                <c:pt idx="136">
                  <c:v>12:13:37</c:v>
                </c:pt>
                <c:pt idx="137">
                  <c:v>12:14:37</c:v>
                </c:pt>
                <c:pt idx="138">
                  <c:v>12:15:37</c:v>
                </c:pt>
                <c:pt idx="139">
                  <c:v>12:16:37</c:v>
                </c:pt>
                <c:pt idx="140">
                  <c:v>12:17:37</c:v>
                </c:pt>
                <c:pt idx="141">
                  <c:v>12:18:37</c:v>
                </c:pt>
                <c:pt idx="142">
                  <c:v>12:19:37</c:v>
                </c:pt>
                <c:pt idx="143">
                  <c:v>12:20:37</c:v>
                </c:pt>
                <c:pt idx="144">
                  <c:v>12:21:37</c:v>
                </c:pt>
                <c:pt idx="145">
                  <c:v>12:22:37</c:v>
                </c:pt>
                <c:pt idx="146">
                  <c:v>12:23:37</c:v>
                </c:pt>
                <c:pt idx="147">
                  <c:v>12:24:37</c:v>
                </c:pt>
                <c:pt idx="148">
                  <c:v>12:25:37</c:v>
                </c:pt>
                <c:pt idx="149">
                  <c:v>12:26:37</c:v>
                </c:pt>
                <c:pt idx="150">
                  <c:v>12:27:37</c:v>
                </c:pt>
                <c:pt idx="151">
                  <c:v>12:28:37</c:v>
                </c:pt>
                <c:pt idx="152">
                  <c:v>12:29:37</c:v>
                </c:pt>
                <c:pt idx="153">
                  <c:v>12:30:37</c:v>
                </c:pt>
                <c:pt idx="154">
                  <c:v>12:31:37</c:v>
                </c:pt>
                <c:pt idx="155">
                  <c:v>12:32:37</c:v>
                </c:pt>
                <c:pt idx="156">
                  <c:v>12:33:37</c:v>
                </c:pt>
                <c:pt idx="157">
                  <c:v>12:34:37</c:v>
                </c:pt>
                <c:pt idx="158">
                  <c:v>12:35:37</c:v>
                </c:pt>
                <c:pt idx="159">
                  <c:v>12:36:37</c:v>
                </c:pt>
                <c:pt idx="160">
                  <c:v>12:37:37</c:v>
                </c:pt>
                <c:pt idx="161">
                  <c:v>12:38:37</c:v>
                </c:pt>
                <c:pt idx="162">
                  <c:v>12:39:37</c:v>
                </c:pt>
                <c:pt idx="163">
                  <c:v>12:40:37</c:v>
                </c:pt>
                <c:pt idx="164">
                  <c:v>12:41:37</c:v>
                </c:pt>
                <c:pt idx="165">
                  <c:v>12:42:37</c:v>
                </c:pt>
                <c:pt idx="166">
                  <c:v>12:43:37</c:v>
                </c:pt>
                <c:pt idx="167">
                  <c:v>12:44:37</c:v>
                </c:pt>
                <c:pt idx="168">
                  <c:v>12:45:37</c:v>
                </c:pt>
                <c:pt idx="169">
                  <c:v>12:46:37</c:v>
                </c:pt>
                <c:pt idx="170">
                  <c:v>12:47:37</c:v>
                </c:pt>
                <c:pt idx="171">
                  <c:v>12:48:37</c:v>
                </c:pt>
                <c:pt idx="172">
                  <c:v>12:49:37</c:v>
                </c:pt>
                <c:pt idx="173">
                  <c:v>12:50:37</c:v>
                </c:pt>
                <c:pt idx="174">
                  <c:v>12:51:37</c:v>
                </c:pt>
                <c:pt idx="175">
                  <c:v>12:52:37</c:v>
                </c:pt>
                <c:pt idx="176">
                  <c:v>12:53:37</c:v>
                </c:pt>
                <c:pt idx="177">
                  <c:v>12:54:37</c:v>
                </c:pt>
                <c:pt idx="178">
                  <c:v>12:55:37</c:v>
                </c:pt>
                <c:pt idx="179">
                  <c:v>12:56:37</c:v>
                </c:pt>
                <c:pt idx="180">
                  <c:v>12:57:37</c:v>
                </c:pt>
                <c:pt idx="181">
                  <c:v>12:58:37</c:v>
                </c:pt>
                <c:pt idx="182">
                  <c:v>12:59:37</c:v>
                </c:pt>
                <c:pt idx="183">
                  <c:v>13:00:37</c:v>
                </c:pt>
                <c:pt idx="184">
                  <c:v>13:01:37</c:v>
                </c:pt>
                <c:pt idx="185">
                  <c:v>13:02:37</c:v>
                </c:pt>
                <c:pt idx="186">
                  <c:v>13:03:37</c:v>
                </c:pt>
                <c:pt idx="187">
                  <c:v>13:04:37</c:v>
                </c:pt>
                <c:pt idx="188">
                  <c:v>13:05:37</c:v>
                </c:pt>
                <c:pt idx="189">
                  <c:v>13:06:37</c:v>
                </c:pt>
                <c:pt idx="190">
                  <c:v>13:07:37</c:v>
                </c:pt>
                <c:pt idx="191">
                  <c:v>13:08:37</c:v>
                </c:pt>
                <c:pt idx="192">
                  <c:v>13:09:37</c:v>
                </c:pt>
                <c:pt idx="193">
                  <c:v>13:10:37</c:v>
                </c:pt>
                <c:pt idx="194">
                  <c:v>13:11:37</c:v>
                </c:pt>
                <c:pt idx="195">
                  <c:v>13:12:37</c:v>
                </c:pt>
                <c:pt idx="196">
                  <c:v>13:13:37</c:v>
                </c:pt>
                <c:pt idx="197">
                  <c:v>13:14:37</c:v>
                </c:pt>
                <c:pt idx="198">
                  <c:v>13:15:37</c:v>
                </c:pt>
                <c:pt idx="199">
                  <c:v>13:16:37</c:v>
                </c:pt>
                <c:pt idx="200">
                  <c:v>13:17:37</c:v>
                </c:pt>
                <c:pt idx="201">
                  <c:v>13:18:37</c:v>
                </c:pt>
                <c:pt idx="202">
                  <c:v>13:19:37</c:v>
                </c:pt>
                <c:pt idx="203">
                  <c:v>13:20:37</c:v>
                </c:pt>
                <c:pt idx="204">
                  <c:v>13:21:37</c:v>
                </c:pt>
                <c:pt idx="205">
                  <c:v>13:22:37</c:v>
                </c:pt>
                <c:pt idx="206">
                  <c:v>13:23:37</c:v>
                </c:pt>
                <c:pt idx="207">
                  <c:v>13:24:37</c:v>
                </c:pt>
                <c:pt idx="208">
                  <c:v>13:25:37</c:v>
                </c:pt>
                <c:pt idx="209">
                  <c:v>13:26:37</c:v>
                </c:pt>
                <c:pt idx="210">
                  <c:v>13:27:37</c:v>
                </c:pt>
                <c:pt idx="211">
                  <c:v>13:28:37</c:v>
                </c:pt>
                <c:pt idx="212">
                  <c:v>13:29:37</c:v>
                </c:pt>
                <c:pt idx="213">
                  <c:v>13:30:37</c:v>
                </c:pt>
                <c:pt idx="214">
                  <c:v>13:31:37</c:v>
                </c:pt>
                <c:pt idx="215">
                  <c:v>13:32:37</c:v>
                </c:pt>
                <c:pt idx="216">
                  <c:v>13:33:37</c:v>
                </c:pt>
                <c:pt idx="217">
                  <c:v>13:34:37</c:v>
                </c:pt>
                <c:pt idx="218">
                  <c:v>13:35:37</c:v>
                </c:pt>
                <c:pt idx="219">
                  <c:v>13:36:37</c:v>
                </c:pt>
                <c:pt idx="220">
                  <c:v>13:37:37</c:v>
                </c:pt>
                <c:pt idx="221">
                  <c:v>13:38:37</c:v>
                </c:pt>
                <c:pt idx="222">
                  <c:v>13:39:37</c:v>
                </c:pt>
                <c:pt idx="223">
                  <c:v>13:40:37</c:v>
                </c:pt>
                <c:pt idx="224">
                  <c:v>13:41:37</c:v>
                </c:pt>
                <c:pt idx="225">
                  <c:v>13:42:37</c:v>
                </c:pt>
                <c:pt idx="226">
                  <c:v>13:43:37</c:v>
                </c:pt>
                <c:pt idx="227">
                  <c:v>13:44:37</c:v>
                </c:pt>
                <c:pt idx="228">
                  <c:v>13:45:37</c:v>
                </c:pt>
                <c:pt idx="229">
                  <c:v>13:46:37</c:v>
                </c:pt>
                <c:pt idx="230">
                  <c:v>13:47:37</c:v>
                </c:pt>
                <c:pt idx="231">
                  <c:v>13:48:37</c:v>
                </c:pt>
                <c:pt idx="232">
                  <c:v>13:49:37</c:v>
                </c:pt>
                <c:pt idx="233">
                  <c:v>13:50:37</c:v>
                </c:pt>
                <c:pt idx="234">
                  <c:v>13:51:37</c:v>
                </c:pt>
                <c:pt idx="235">
                  <c:v>13:52:37</c:v>
                </c:pt>
                <c:pt idx="236">
                  <c:v>13:53:37</c:v>
                </c:pt>
                <c:pt idx="237">
                  <c:v>13:54:37</c:v>
                </c:pt>
                <c:pt idx="238">
                  <c:v>13:55:37</c:v>
                </c:pt>
                <c:pt idx="239">
                  <c:v>13:56:37</c:v>
                </c:pt>
                <c:pt idx="240">
                  <c:v>13:57:37</c:v>
                </c:pt>
                <c:pt idx="241">
                  <c:v>13:58:37</c:v>
                </c:pt>
                <c:pt idx="242">
                  <c:v>13:59:37</c:v>
                </c:pt>
                <c:pt idx="243">
                  <c:v>14:00:37</c:v>
                </c:pt>
                <c:pt idx="244">
                  <c:v>14:01:37</c:v>
                </c:pt>
                <c:pt idx="245">
                  <c:v>14:02:37</c:v>
                </c:pt>
                <c:pt idx="246">
                  <c:v>14:03:37</c:v>
                </c:pt>
                <c:pt idx="247">
                  <c:v>14:04:37</c:v>
                </c:pt>
                <c:pt idx="248">
                  <c:v>14:05:37</c:v>
                </c:pt>
                <c:pt idx="249">
                  <c:v>14:06:37</c:v>
                </c:pt>
                <c:pt idx="250">
                  <c:v>14:07:37</c:v>
                </c:pt>
                <c:pt idx="251">
                  <c:v>14:08:37</c:v>
                </c:pt>
                <c:pt idx="252">
                  <c:v>14:09:37</c:v>
                </c:pt>
                <c:pt idx="253">
                  <c:v>14:10:37</c:v>
                </c:pt>
                <c:pt idx="254">
                  <c:v>14:11:37</c:v>
                </c:pt>
                <c:pt idx="255">
                  <c:v>14:12:37</c:v>
                </c:pt>
                <c:pt idx="256">
                  <c:v>14:13:37</c:v>
                </c:pt>
                <c:pt idx="257">
                  <c:v>14:14:37</c:v>
                </c:pt>
                <c:pt idx="258">
                  <c:v>14:15:37</c:v>
                </c:pt>
                <c:pt idx="259">
                  <c:v>14:16:37</c:v>
                </c:pt>
                <c:pt idx="260">
                  <c:v>14:17:37</c:v>
                </c:pt>
                <c:pt idx="261">
                  <c:v>14:18:37</c:v>
                </c:pt>
                <c:pt idx="262">
                  <c:v>14:19:37</c:v>
                </c:pt>
                <c:pt idx="263">
                  <c:v>14:20:37</c:v>
                </c:pt>
                <c:pt idx="264">
                  <c:v>14:21:37</c:v>
                </c:pt>
                <c:pt idx="265">
                  <c:v>14:22:37</c:v>
                </c:pt>
                <c:pt idx="266">
                  <c:v>14:23:37</c:v>
                </c:pt>
                <c:pt idx="267">
                  <c:v>14:24:37</c:v>
                </c:pt>
                <c:pt idx="268">
                  <c:v>14:25:37</c:v>
                </c:pt>
                <c:pt idx="269">
                  <c:v>14:26:37</c:v>
                </c:pt>
                <c:pt idx="270">
                  <c:v>14:27:37</c:v>
                </c:pt>
                <c:pt idx="271">
                  <c:v>14:28:37</c:v>
                </c:pt>
                <c:pt idx="272">
                  <c:v>14:29:37</c:v>
                </c:pt>
                <c:pt idx="273">
                  <c:v>14:30:37</c:v>
                </c:pt>
                <c:pt idx="274">
                  <c:v>14:31:37</c:v>
                </c:pt>
                <c:pt idx="275">
                  <c:v>14:32:37</c:v>
                </c:pt>
                <c:pt idx="276">
                  <c:v>14:33:37</c:v>
                </c:pt>
                <c:pt idx="277">
                  <c:v>14:34:37</c:v>
                </c:pt>
                <c:pt idx="278">
                  <c:v>14:35:37</c:v>
                </c:pt>
                <c:pt idx="279">
                  <c:v>14:36:37</c:v>
                </c:pt>
                <c:pt idx="280">
                  <c:v>14:37:37</c:v>
                </c:pt>
                <c:pt idx="281">
                  <c:v>14:38:37</c:v>
                </c:pt>
                <c:pt idx="282">
                  <c:v>14:39:37</c:v>
                </c:pt>
                <c:pt idx="283">
                  <c:v>14:40:37</c:v>
                </c:pt>
                <c:pt idx="284">
                  <c:v>14:41:37</c:v>
                </c:pt>
                <c:pt idx="285">
                  <c:v>14:42:37</c:v>
                </c:pt>
                <c:pt idx="286">
                  <c:v>14:43:37</c:v>
                </c:pt>
                <c:pt idx="287">
                  <c:v>14:44:37</c:v>
                </c:pt>
                <c:pt idx="288">
                  <c:v>14:45:37</c:v>
                </c:pt>
                <c:pt idx="289">
                  <c:v>14:46:37</c:v>
                </c:pt>
                <c:pt idx="290">
                  <c:v>14:47:37</c:v>
                </c:pt>
                <c:pt idx="291">
                  <c:v>14:48:37</c:v>
                </c:pt>
                <c:pt idx="292">
                  <c:v>14:49:37</c:v>
                </c:pt>
                <c:pt idx="293">
                  <c:v>14:50:37</c:v>
                </c:pt>
                <c:pt idx="294">
                  <c:v>14:51:37</c:v>
                </c:pt>
                <c:pt idx="295">
                  <c:v>14:52:37</c:v>
                </c:pt>
                <c:pt idx="296">
                  <c:v>14:53:37</c:v>
                </c:pt>
                <c:pt idx="297">
                  <c:v>14:54:37</c:v>
                </c:pt>
                <c:pt idx="298">
                  <c:v>14:55:37</c:v>
                </c:pt>
                <c:pt idx="299">
                  <c:v>14:56:37</c:v>
                </c:pt>
                <c:pt idx="300">
                  <c:v>14:57:37</c:v>
                </c:pt>
                <c:pt idx="301">
                  <c:v>14:58:37</c:v>
                </c:pt>
                <c:pt idx="302">
                  <c:v>14:59:37</c:v>
                </c:pt>
                <c:pt idx="303">
                  <c:v>15:00:37</c:v>
                </c:pt>
                <c:pt idx="304">
                  <c:v>15:01:37</c:v>
                </c:pt>
                <c:pt idx="305">
                  <c:v>15:02:37</c:v>
                </c:pt>
                <c:pt idx="306">
                  <c:v>15:03:37</c:v>
                </c:pt>
                <c:pt idx="307">
                  <c:v>15:04:37</c:v>
                </c:pt>
                <c:pt idx="308">
                  <c:v>15:05:37</c:v>
                </c:pt>
                <c:pt idx="309">
                  <c:v>15:06:37</c:v>
                </c:pt>
                <c:pt idx="310">
                  <c:v>15:07:37</c:v>
                </c:pt>
                <c:pt idx="311">
                  <c:v>15:08:37</c:v>
                </c:pt>
                <c:pt idx="312">
                  <c:v>15:09:37</c:v>
                </c:pt>
                <c:pt idx="313">
                  <c:v>15:10:37</c:v>
                </c:pt>
                <c:pt idx="314">
                  <c:v>15:11:37</c:v>
                </c:pt>
                <c:pt idx="315">
                  <c:v>15:12:37</c:v>
                </c:pt>
                <c:pt idx="316">
                  <c:v>15:13:37</c:v>
                </c:pt>
                <c:pt idx="317">
                  <c:v>15:14:37</c:v>
                </c:pt>
                <c:pt idx="318">
                  <c:v>15:15:37</c:v>
                </c:pt>
                <c:pt idx="319">
                  <c:v>15:16:37</c:v>
                </c:pt>
                <c:pt idx="320">
                  <c:v>15:17:37</c:v>
                </c:pt>
                <c:pt idx="321">
                  <c:v>15:18:37</c:v>
                </c:pt>
                <c:pt idx="322">
                  <c:v>15:19:37</c:v>
                </c:pt>
                <c:pt idx="323">
                  <c:v>15:20:37</c:v>
                </c:pt>
                <c:pt idx="324">
                  <c:v>15:21:37</c:v>
                </c:pt>
                <c:pt idx="325">
                  <c:v>15:22:37</c:v>
                </c:pt>
                <c:pt idx="326">
                  <c:v>15:23:37</c:v>
                </c:pt>
                <c:pt idx="327">
                  <c:v>15:24:37</c:v>
                </c:pt>
                <c:pt idx="328">
                  <c:v>15:25:37</c:v>
                </c:pt>
                <c:pt idx="329">
                  <c:v>15:26:37</c:v>
                </c:pt>
                <c:pt idx="330">
                  <c:v>15:27:37</c:v>
                </c:pt>
                <c:pt idx="331">
                  <c:v>15:28:37</c:v>
                </c:pt>
                <c:pt idx="332">
                  <c:v>15:29:37</c:v>
                </c:pt>
                <c:pt idx="333">
                  <c:v>15:30:37</c:v>
                </c:pt>
                <c:pt idx="334">
                  <c:v>15:31:37</c:v>
                </c:pt>
                <c:pt idx="335">
                  <c:v>15:32:37</c:v>
                </c:pt>
                <c:pt idx="336">
                  <c:v>15:33:37</c:v>
                </c:pt>
                <c:pt idx="337">
                  <c:v>15:34:37</c:v>
                </c:pt>
                <c:pt idx="338">
                  <c:v>15:35:37</c:v>
                </c:pt>
                <c:pt idx="339">
                  <c:v>15:36:37</c:v>
                </c:pt>
                <c:pt idx="340">
                  <c:v>15:37:37</c:v>
                </c:pt>
                <c:pt idx="341">
                  <c:v>15:38:37</c:v>
                </c:pt>
                <c:pt idx="342">
                  <c:v>15:39:37</c:v>
                </c:pt>
                <c:pt idx="343">
                  <c:v>15:40:37</c:v>
                </c:pt>
                <c:pt idx="344">
                  <c:v>15:41:37</c:v>
                </c:pt>
                <c:pt idx="345">
                  <c:v>15:42:37</c:v>
                </c:pt>
                <c:pt idx="346">
                  <c:v>15:43:37</c:v>
                </c:pt>
                <c:pt idx="347">
                  <c:v>15:44:37</c:v>
                </c:pt>
                <c:pt idx="348">
                  <c:v>15:45:37</c:v>
                </c:pt>
                <c:pt idx="349">
                  <c:v>15:46:37</c:v>
                </c:pt>
                <c:pt idx="350">
                  <c:v>15:47:37</c:v>
                </c:pt>
                <c:pt idx="351">
                  <c:v>15:48:37</c:v>
                </c:pt>
                <c:pt idx="352">
                  <c:v>15:49:37</c:v>
                </c:pt>
                <c:pt idx="353">
                  <c:v>15:50:36</c:v>
                </c:pt>
                <c:pt idx="354">
                  <c:v>15:51:37</c:v>
                </c:pt>
                <c:pt idx="355">
                  <c:v>15:52:37</c:v>
                </c:pt>
                <c:pt idx="356">
                  <c:v>15:53:37</c:v>
                </c:pt>
                <c:pt idx="357">
                  <c:v>15:54:37</c:v>
                </c:pt>
                <c:pt idx="358">
                  <c:v>15:55:37</c:v>
                </c:pt>
                <c:pt idx="359">
                  <c:v>15:56:37</c:v>
                </c:pt>
                <c:pt idx="360">
                  <c:v>15:57:37</c:v>
                </c:pt>
                <c:pt idx="361">
                  <c:v>15:58:37</c:v>
                </c:pt>
                <c:pt idx="362">
                  <c:v>15:59:37</c:v>
                </c:pt>
                <c:pt idx="363">
                  <c:v>16:00:37</c:v>
                </c:pt>
                <c:pt idx="364">
                  <c:v>16:01:37</c:v>
                </c:pt>
                <c:pt idx="365">
                  <c:v>16:02:37</c:v>
                </c:pt>
                <c:pt idx="366">
                  <c:v>16:03:36</c:v>
                </c:pt>
                <c:pt idx="367">
                  <c:v>16:04:37</c:v>
                </c:pt>
                <c:pt idx="368">
                  <c:v>16:05:37</c:v>
                </c:pt>
                <c:pt idx="369">
                  <c:v>16:06:36</c:v>
                </c:pt>
                <c:pt idx="370">
                  <c:v>16:07:37</c:v>
                </c:pt>
                <c:pt idx="371">
                  <c:v>16:08:36</c:v>
                </c:pt>
                <c:pt idx="372">
                  <c:v>16:09:37</c:v>
                </c:pt>
                <c:pt idx="373">
                  <c:v>16:10:37</c:v>
                </c:pt>
                <c:pt idx="374">
                  <c:v>16:11:37</c:v>
                </c:pt>
                <c:pt idx="375">
                  <c:v>16:12:37</c:v>
                </c:pt>
                <c:pt idx="376">
                  <c:v>16:13:37</c:v>
                </c:pt>
                <c:pt idx="377">
                  <c:v>16:14:37</c:v>
                </c:pt>
                <c:pt idx="378">
                  <c:v>16:15:37</c:v>
                </c:pt>
                <c:pt idx="379">
                  <c:v>16:16:37</c:v>
                </c:pt>
                <c:pt idx="380">
                  <c:v>16:17:37</c:v>
                </c:pt>
                <c:pt idx="381">
                  <c:v>16:18:37</c:v>
                </c:pt>
                <c:pt idx="382">
                  <c:v>16:19:37</c:v>
                </c:pt>
                <c:pt idx="383">
                  <c:v>16:20:37</c:v>
                </c:pt>
                <c:pt idx="384">
                  <c:v>16:21:36</c:v>
                </c:pt>
                <c:pt idx="385">
                  <c:v>16:22:36</c:v>
                </c:pt>
                <c:pt idx="386">
                  <c:v>16:23:37</c:v>
                </c:pt>
                <c:pt idx="387">
                  <c:v>16:24:36</c:v>
                </c:pt>
                <c:pt idx="388">
                  <c:v>16:25:36</c:v>
                </c:pt>
                <c:pt idx="389">
                  <c:v>16:26:36</c:v>
                </c:pt>
                <c:pt idx="390">
                  <c:v>16:27:36</c:v>
                </c:pt>
                <c:pt idx="391">
                  <c:v>16:28:36</c:v>
                </c:pt>
                <c:pt idx="392">
                  <c:v>16:29:36</c:v>
                </c:pt>
                <c:pt idx="393">
                  <c:v>16:30:36</c:v>
                </c:pt>
                <c:pt idx="394">
                  <c:v>16:31:36</c:v>
                </c:pt>
                <c:pt idx="395">
                  <c:v>16:32:36</c:v>
                </c:pt>
                <c:pt idx="396">
                  <c:v>16:33:36</c:v>
                </c:pt>
                <c:pt idx="397">
                  <c:v>16:34:36</c:v>
                </c:pt>
                <c:pt idx="398">
                  <c:v>16:35:36</c:v>
                </c:pt>
                <c:pt idx="399">
                  <c:v>16:36:36</c:v>
                </c:pt>
                <c:pt idx="400">
                  <c:v>16:37:36</c:v>
                </c:pt>
                <c:pt idx="401">
                  <c:v>16:38:36</c:v>
                </c:pt>
                <c:pt idx="402">
                  <c:v>16:39:36</c:v>
                </c:pt>
                <c:pt idx="403">
                  <c:v>16:40:36</c:v>
                </c:pt>
                <c:pt idx="404">
                  <c:v>16:41:36</c:v>
                </c:pt>
                <c:pt idx="405">
                  <c:v>16:42:36</c:v>
                </c:pt>
                <c:pt idx="406">
                  <c:v>16:43:36</c:v>
                </c:pt>
                <c:pt idx="407">
                  <c:v>16:44:36</c:v>
                </c:pt>
                <c:pt idx="408">
                  <c:v>16:45:36</c:v>
                </c:pt>
                <c:pt idx="409">
                  <c:v>16:46:36</c:v>
                </c:pt>
                <c:pt idx="410">
                  <c:v>16:47:36</c:v>
                </c:pt>
                <c:pt idx="411">
                  <c:v>16:48:36</c:v>
                </c:pt>
                <c:pt idx="412">
                  <c:v>16:49:36</c:v>
                </c:pt>
                <c:pt idx="413">
                  <c:v>16:50:36</c:v>
                </c:pt>
                <c:pt idx="414">
                  <c:v>16:51:36</c:v>
                </c:pt>
                <c:pt idx="415">
                  <c:v>16:52:36</c:v>
                </c:pt>
                <c:pt idx="416">
                  <c:v>16:53:36</c:v>
                </c:pt>
                <c:pt idx="417">
                  <c:v>16:54:36</c:v>
                </c:pt>
                <c:pt idx="418">
                  <c:v>16:55:36</c:v>
                </c:pt>
                <c:pt idx="419">
                  <c:v>16:56:37</c:v>
                </c:pt>
                <c:pt idx="420">
                  <c:v>16:57:36</c:v>
                </c:pt>
                <c:pt idx="421">
                  <c:v>16:58:36</c:v>
                </c:pt>
                <c:pt idx="422">
                  <c:v>16:59:36</c:v>
                </c:pt>
                <c:pt idx="423">
                  <c:v>17:00:36</c:v>
                </c:pt>
                <c:pt idx="424">
                  <c:v>17:01:36</c:v>
                </c:pt>
                <c:pt idx="425">
                  <c:v>17:02:36</c:v>
                </c:pt>
                <c:pt idx="426">
                  <c:v>17:03:36</c:v>
                </c:pt>
                <c:pt idx="427">
                  <c:v>17:04:36</c:v>
                </c:pt>
                <c:pt idx="428">
                  <c:v>17:05:36</c:v>
                </c:pt>
                <c:pt idx="429">
                  <c:v>17:06:36</c:v>
                </c:pt>
                <c:pt idx="430">
                  <c:v>17:07:36</c:v>
                </c:pt>
                <c:pt idx="431">
                  <c:v>17:08:36</c:v>
                </c:pt>
                <c:pt idx="432">
                  <c:v>17:09:36</c:v>
                </c:pt>
                <c:pt idx="433">
                  <c:v>17:10:36</c:v>
                </c:pt>
                <c:pt idx="434">
                  <c:v>17:11:36</c:v>
                </c:pt>
                <c:pt idx="435">
                  <c:v>17:12:36</c:v>
                </c:pt>
                <c:pt idx="436">
                  <c:v>17:13:36</c:v>
                </c:pt>
                <c:pt idx="437">
                  <c:v>17:14:36</c:v>
                </c:pt>
                <c:pt idx="438">
                  <c:v>17:15:36</c:v>
                </c:pt>
                <c:pt idx="439">
                  <c:v>17:16:36</c:v>
                </c:pt>
                <c:pt idx="440">
                  <c:v>17:17:36</c:v>
                </c:pt>
                <c:pt idx="441">
                  <c:v>17:18:36</c:v>
                </c:pt>
                <c:pt idx="442">
                  <c:v>17:19:36</c:v>
                </c:pt>
                <c:pt idx="443">
                  <c:v>17:20:36</c:v>
                </c:pt>
                <c:pt idx="444">
                  <c:v>17:21:36</c:v>
                </c:pt>
                <c:pt idx="445">
                  <c:v>17:22:36</c:v>
                </c:pt>
                <c:pt idx="446">
                  <c:v>17:23:36</c:v>
                </c:pt>
                <c:pt idx="447">
                  <c:v>17:24:36</c:v>
                </c:pt>
                <c:pt idx="448">
                  <c:v>17:25:36</c:v>
                </c:pt>
                <c:pt idx="449">
                  <c:v>17:26:36</c:v>
                </c:pt>
                <c:pt idx="450">
                  <c:v>17:27:36</c:v>
                </c:pt>
                <c:pt idx="451">
                  <c:v>17:28:36</c:v>
                </c:pt>
                <c:pt idx="452">
                  <c:v>17:29:36</c:v>
                </c:pt>
                <c:pt idx="453">
                  <c:v>17:30:36</c:v>
                </c:pt>
                <c:pt idx="454">
                  <c:v>17:31:36</c:v>
                </c:pt>
                <c:pt idx="455">
                  <c:v>17:32:36</c:v>
                </c:pt>
                <c:pt idx="456">
                  <c:v>17:33:36</c:v>
                </c:pt>
                <c:pt idx="457">
                  <c:v>17:34:36</c:v>
                </c:pt>
                <c:pt idx="458">
                  <c:v>17:35:36</c:v>
                </c:pt>
                <c:pt idx="459">
                  <c:v>17:36:36</c:v>
                </c:pt>
                <c:pt idx="460">
                  <c:v>17:37:36</c:v>
                </c:pt>
                <c:pt idx="461">
                  <c:v>17:38:36</c:v>
                </c:pt>
                <c:pt idx="462">
                  <c:v>17:39:36</c:v>
                </c:pt>
                <c:pt idx="463">
                  <c:v>17:40:36</c:v>
                </c:pt>
                <c:pt idx="464">
                  <c:v>17:41:36</c:v>
                </c:pt>
                <c:pt idx="465">
                  <c:v>17:42:36</c:v>
                </c:pt>
                <c:pt idx="466">
                  <c:v>17:43:36</c:v>
                </c:pt>
                <c:pt idx="467">
                  <c:v>17:44:36</c:v>
                </c:pt>
                <c:pt idx="468">
                  <c:v>17:45:36</c:v>
                </c:pt>
                <c:pt idx="469">
                  <c:v>17:46:36</c:v>
                </c:pt>
                <c:pt idx="470">
                  <c:v>17:47:36</c:v>
                </c:pt>
                <c:pt idx="471">
                  <c:v>17:48:36</c:v>
                </c:pt>
                <c:pt idx="472">
                  <c:v>17:49:36</c:v>
                </c:pt>
                <c:pt idx="473">
                  <c:v>17:50:36</c:v>
                </c:pt>
                <c:pt idx="474">
                  <c:v>17:51:36</c:v>
                </c:pt>
                <c:pt idx="475">
                  <c:v>17:52:36</c:v>
                </c:pt>
                <c:pt idx="476">
                  <c:v>17:53:36</c:v>
                </c:pt>
                <c:pt idx="477">
                  <c:v>17:54:36</c:v>
                </c:pt>
                <c:pt idx="478">
                  <c:v>17:55:36</c:v>
                </c:pt>
                <c:pt idx="479">
                  <c:v>17:56:36</c:v>
                </c:pt>
                <c:pt idx="480">
                  <c:v>17:57:36</c:v>
                </c:pt>
                <c:pt idx="481">
                  <c:v>17:58:36</c:v>
                </c:pt>
                <c:pt idx="482">
                  <c:v>17:59:36</c:v>
                </c:pt>
                <c:pt idx="483">
                  <c:v>18:00:36</c:v>
                </c:pt>
                <c:pt idx="484">
                  <c:v>18:01:36</c:v>
                </c:pt>
                <c:pt idx="485">
                  <c:v>18:02:36</c:v>
                </c:pt>
                <c:pt idx="486">
                  <c:v>18:03:36</c:v>
                </c:pt>
                <c:pt idx="487">
                  <c:v>18:04:36</c:v>
                </c:pt>
                <c:pt idx="488">
                  <c:v>18:05:36</c:v>
                </c:pt>
                <c:pt idx="489">
                  <c:v>18:06:36</c:v>
                </c:pt>
                <c:pt idx="490">
                  <c:v>18:07:36</c:v>
                </c:pt>
                <c:pt idx="491">
                  <c:v>18:08:36</c:v>
                </c:pt>
                <c:pt idx="492">
                  <c:v>18:09:36</c:v>
                </c:pt>
                <c:pt idx="493">
                  <c:v>18:10:36</c:v>
                </c:pt>
                <c:pt idx="494">
                  <c:v>18:11:36</c:v>
                </c:pt>
                <c:pt idx="495">
                  <c:v>18:12:36</c:v>
                </c:pt>
                <c:pt idx="496">
                  <c:v>18:13:36</c:v>
                </c:pt>
                <c:pt idx="497">
                  <c:v>18:14:36</c:v>
                </c:pt>
                <c:pt idx="498">
                  <c:v>18:15:36</c:v>
                </c:pt>
                <c:pt idx="499">
                  <c:v>18:16:36</c:v>
                </c:pt>
                <c:pt idx="500">
                  <c:v>18:17:36</c:v>
                </c:pt>
                <c:pt idx="501">
                  <c:v>18:18:36</c:v>
                </c:pt>
                <c:pt idx="502">
                  <c:v>18:19:36</c:v>
                </c:pt>
                <c:pt idx="503">
                  <c:v>18:20:36</c:v>
                </c:pt>
                <c:pt idx="504">
                  <c:v>18:21:36</c:v>
                </c:pt>
                <c:pt idx="505">
                  <c:v>18:22:36</c:v>
                </c:pt>
                <c:pt idx="506">
                  <c:v>18:23:36</c:v>
                </c:pt>
                <c:pt idx="507">
                  <c:v>18:24:36</c:v>
                </c:pt>
                <c:pt idx="508">
                  <c:v>18:25:36</c:v>
                </c:pt>
                <c:pt idx="509">
                  <c:v>18:26:36</c:v>
                </c:pt>
                <c:pt idx="510">
                  <c:v>18:27:36</c:v>
                </c:pt>
                <c:pt idx="511">
                  <c:v>18:28:36</c:v>
                </c:pt>
                <c:pt idx="512">
                  <c:v>18:29:36</c:v>
                </c:pt>
                <c:pt idx="513">
                  <c:v>18:30:36</c:v>
                </c:pt>
                <c:pt idx="514">
                  <c:v>18:31:36</c:v>
                </c:pt>
                <c:pt idx="515">
                  <c:v>18:32:36</c:v>
                </c:pt>
                <c:pt idx="516">
                  <c:v>18:33:36</c:v>
                </c:pt>
                <c:pt idx="517">
                  <c:v>18:34:36</c:v>
                </c:pt>
                <c:pt idx="518">
                  <c:v>18:35:36</c:v>
                </c:pt>
                <c:pt idx="519">
                  <c:v>18:36:36</c:v>
                </c:pt>
                <c:pt idx="520">
                  <c:v>18:37:36</c:v>
                </c:pt>
                <c:pt idx="521">
                  <c:v>18:38:36</c:v>
                </c:pt>
                <c:pt idx="522">
                  <c:v>18:39:36</c:v>
                </c:pt>
                <c:pt idx="523">
                  <c:v>18:40:36</c:v>
                </c:pt>
                <c:pt idx="524">
                  <c:v>18:41:36</c:v>
                </c:pt>
                <c:pt idx="525">
                  <c:v>18:42:36</c:v>
                </c:pt>
                <c:pt idx="526">
                  <c:v>18:43:36</c:v>
                </c:pt>
                <c:pt idx="527">
                  <c:v>18:44:36</c:v>
                </c:pt>
                <c:pt idx="528">
                  <c:v>18:45:36</c:v>
                </c:pt>
                <c:pt idx="529">
                  <c:v>18:46:36</c:v>
                </c:pt>
                <c:pt idx="530">
                  <c:v>18:47:36</c:v>
                </c:pt>
                <c:pt idx="531">
                  <c:v>18:48:36</c:v>
                </c:pt>
                <c:pt idx="532">
                  <c:v>18:49:36</c:v>
                </c:pt>
                <c:pt idx="533">
                  <c:v>18:50:36</c:v>
                </c:pt>
                <c:pt idx="534">
                  <c:v>18:51:36</c:v>
                </c:pt>
                <c:pt idx="535">
                  <c:v>18:52:36</c:v>
                </c:pt>
                <c:pt idx="536">
                  <c:v>18:53:36</c:v>
                </c:pt>
                <c:pt idx="537">
                  <c:v>18:54:36</c:v>
                </c:pt>
                <c:pt idx="538">
                  <c:v>18:55:36</c:v>
                </c:pt>
                <c:pt idx="539">
                  <c:v>18:56:36</c:v>
                </c:pt>
                <c:pt idx="540">
                  <c:v>18:57:36</c:v>
                </c:pt>
                <c:pt idx="541">
                  <c:v>18:58:36</c:v>
                </c:pt>
                <c:pt idx="542">
                  <c:v>18:59:36</c:v>
                </c:pt>
                <c:pt idx="543">
                  <c:v>19:00:36</c:v>
                </c:pt>
                <c:pt idx="544">
                  <c:v>19:01:36</c:v>
                </c:pt>
                <c:pt idx="545">
                  <c:v>19:02:36</c:v>
                </c:pt>
                <c:pt idx="546">
                  <c:v>19:03:36</c:v>
                </c:pt>
                <c:pt idx="547">
                  <c:v>19:04:36</c:v>
                </c:pt>
                <c:pt idx="548">
                  <c:v>19:05:36</c:v>
                </c:pt>
                <c:pt idx="549">
                  <c:v>19:06:36</c:v>
                </c:pt>
                <c:pt idx="550">
                  <c:v>19:07:36</c:v>
                </c:pt>
                <c:pt idx="551">
                  <c:v>19:08:36</c:v>
                </c:pt>
                <c:pt idx="552">
                  <c:v>19:09:36</c:v>
                </c:pt>
                <c:pt idx="553">
                  <c:v>19:10:36</c:v>
                </c:pt>
                <c:pt idx="554">
                  <c:v>19:11:36</c:v>
                </c:pt>
                <c:pt idx="555">
                  <c:v>19:12:36</c:v>
                </c:pt>
                <c:pt idx="556">
                  <c:v>19:13:36</c:v>
                </c:pt>
                <c:pt idx="557">
                  <c:v>19:14:36</c:v>
                </c:pt>
                <c:pt idx="558">
                  <c:v>19:15:36</c:v>
                </c:pt>
                <c:pt idx="559">
                  <c:v>19:16:36</c:v>
                </c:pt>
                <c:pt idx="560">
                  <c:v>19:17:36</c:v>
                </c:pt>
                <c:pt idx="561">
                  <c:v>19:18:25</c:v>
                </c:pt>
              </c:strCache>
            </c:strRef>
          </c:cat>
          <c:val>
            <c:numRef>
              <c:f>Windspeed_061105!$B$2:$B$563</c:f>
              <c:numCache>
                <c:formatCode>General</c:formatCode>
                <c:ptCount val="562"/>
                <c:pt idx="0">
                  <c:v>17.6</c:v>
                </c:pt>
                <c:pt idx="1">
                  <c:v>16.9</c:v>
                </c:pt>
                <c:pt idx="2">
                  <c:v>18.2</c:v>
                </c:pt>
                <c:pt idx="3">
                  <c:v>22.9</c:v>
                </c:pt>
                <c:pt idx="4">
                  <c:v>21.9</c:v>
                </c:pt>
                <c:pt idx="5">
                  <c:v>20.3</c:v>
                </c:pt>
                <c:pt idx="6">
                  <c:v>12</c:v>
                </c:pt>
                <c:pt idx="7">
                  <c:v>0</c:v>
                </c:pt>
                <c:pt idx="8">
                  <c:v>16.1</c:v>
                </c:pt>
                <c:pt idx="9">
                  <c:v>14</c:v>
                </c:pt>
                <c:pt idx="10">
                  <c:v>14</c:v>
                </c:pt>
                <c:pt idx="11">
                  <c:v>17.1</c:v>
                </c:pt>
                <c:pt idx="12">
                  <c:v>19.1</c:v>
                </c:pt>
                <c:pt idx="13">
                  <c:v>16.4</c:v>
                </c:pt>
                <c:pt idx="14">
                  <c:v>18.4</c:v>
                </c:pt>
                <c:pt idx="15">
                  <c:v>15.5</c:v>
                </c:pt>
                <c:pt idx="16">
                  <c:v>19.1</c:v>
                </c:pt>
                <c:pt idx="17">
                  <c:v>21.7</c:v>
                </c:pt>
                <c:pt idx="18">
                  <c:v>20.4</c:v>
                </c:pt>
                <c:pt idx="19">
                  <c:v>22.2</c:v>
                </c:pt>
                <c:pt idx="20">
                  <c:v>21.1</c:v>
                </c:pt>
                <c:pt idx="21">
                  <c:v>18.1</c:v>
                </c:pt>
                <c:pt idx="22">
                  <c:v>20.4</c:v>
                </c:pt>
                <c:pt idx="23">
                  <c:v>16.5</c:v>
                </c:pt>
                <c:pt idx="24">
                  <c:v>17.6</c:v>
                </c:pt>
                <c:pt idx="25">
                  <c:v>14.7</c:v>
                </c:pt>
                <c:pt idx="26">
                  <c:v>17.4</c:v>
                </c:pt>
                <c:pt idx="27">
                  <c:v>15.4</c:v>
                </c:pt>
                <c:pt idx="28">
                  <c:v>13.4</c:v>
                </c:pt>
                <c:pt idx="29">
                  <c:v>19.5</c:v>
                </c:pt>
                <c:pt idx="30">
                  <c:v>18.9</c:v>
                </c:pt>
                <c:pt idx="31">
                  <c:v>14.5</c:v>
                </c:pt>
                <c:pt idx="32">
                  <c:v>15.5</c:v>
                </c:pt>
                <c:pt idx="33">
                  <c:v>21.7</c:v>
                </c:pt>
                <c:pt idx="34">
                  <c:v>17.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0.7</c:v>
                </c:pt>
                <c:pt idx="39">
                  <c:v>20.2</c:v>
                </c:pt>
                <c:pt idx="40">
                  <c:v>18.5</c:v>
                </c:pt>
                <c:pt idx="41">
                  <c:v>16.2</c:v>
                </c:pt>
                <c:pt idx="42">
                  <c:v>13.3</c:v>
                </c:pt>
                <c:pt idx="43">
                  <c:v>16.5</c:v>
                </c:pt>
                <c:pt idx="44">
                  <c:v>15.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9.6</c:v>
                </c:pt>
                <c:pt idx="50">
                  <c:v>16.7</c:v>
                </c:pt>
                <c:pt idx="51">
                  <c:v>21.7</c:v>
                </c:pt>
                <c:pt idx="52">
                  <c:v>17.6</c:v>
                </c:pt>
                <c:pt idx="53">
                  <c:v>22</c:v>
                </c:pt>
                <c:pt idx="54">
                  <c:v>17.4</c:v>
                </c:pt>
                <c:pt idx="55">
                  <c:v>20.8</c:v>
                </c:pt>
                <c:pt idx="56">
                  <c:v>20.6</c:v>
                </c:pt>
                <c:pt idx="57">
                  <c:v>13.3</c:v>
                </c:pt>
                <c:pt idx="58">
                  <c:v>19.2</c:v>
                </c:pt>
                <c:pt idx="59">
                  <c:v>14.9</c:v>
                </c:pt>
                <c:pt idx="60">
                  <c:v>15.6</c:v>
                </c:pt>
                <c:pt idx="61">
                  <c:v>13.7</c:v>
                </c:pt>
                <c:pt idx="62">
                  <c:v>19.4</c:v>
                </c:pt>
                <c:pt idx="63">
                  <c:v>23.2</c:v>
                </c:pt>
                <c:pt idx="64">
                  <c:v>15.9</c:v>
                </c:pt>
                <c:pt idx="65">
                  <c:v>18.6</c:v>
                </c:pt>
                <c:pt idx="66">
                  <c:v>18.5</c:v>
                </c:pt>
                <c:pt idx="67">
                  <c:v>20.4</c:v>
                </c:pt>
                <c:pt idx="68">
                  <c:v>21.2</c:v>
                </c:pt>
                <c:pt idx="69">
                  <c:v>22.1</c:v>
                </c:pt>
                <c:pt idx="70">
                  <c:v>19.7</c:v>
                </c:pt>
                <c:pt idx="71">
                  <c:v>21.3</c:v>
                </c:pt>
                <c:pt idx="72">
                  <c:v>22.6</c:v>
                </c:pt>
                <c:pt idx="73">
                  <c:v>21.4</c:v>
                </c:pt>
                <c:pt idx="74">
                  <c:v>17</c:v>
                </c:pt>
                <c:pt idx="75">
                  <c:v>16.4</c:v>
                </c:pt>
                <c:pt idx="76">
                  <c:v>14.4</c:v>
                </c:pt>
                <c:pt idx="77">
                  <c:v>17.2</c:v>
                </c:pt>
                <c:pt idx="78">
                  <c:v>6.8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14.5</c:v>
                </c:pt>
                <c:pt idx="92">
                  <c:v>17.9</c:v>
                </c:pt>
                <c:pt idx="93">
                  <c:v>15.9</c:v>
                </c:pt>
                <c:pt idx="94">
                  <c:v>19</c:v>
                </c:pt>
                <c:pt idx="95">
                  <c:v>17.1</c:v>
                </c:pt>
                <c:pt idx="96">
                  <c:v>0</c:v>
                </c:pt>
                <c:pt idx="97">
                  <c:v>18</c:v>
                </c:pt>
                <c:pt idx="98">
                  <c:v>16.3</c:v>
                </c:pt>
                <c:pt idx="99">
                  <c:v>15.2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4.5</c:v>
                </c:pt>
                <c:pt idx="106">
                  <c:v>11.2</c:v>
                </c:pt>
                <c:pt idx="107">
                  <c:v>11.7</c:v>
                </c:pt>
                <c:pt idx="108">
                  <c:v>15.4</c:v>
                </c:pt>
                <c:pt idx="109">
                  <c:v>16.5</c:v>
                </c:pt>
                <c:pt idx="110">
                  <c:v>13.2</c:v>
                </c:pt>
                <c:pt idx="111">
                  <c:v>20</c:v>
                </c:pt>
                <c:pt idx="112">
                  <c:v>16.8</c:v>
                </c:pt>
                <c:pt idx="113">
                  <c:v>14.2</c:v>
                </c:pt>
                <c:pt idx="114">
                  <c:v>15.2</c:v>
                </c:pt>
                <c:pt idx="115">
                  <c:v>16</c:v>
                </c:pt>
                <c:pt idx="116">
                  <c:v>25.7</c:v>
                </c:pt>
                <c:pt idx="117">
                  <c:v>21.4</c:v>
                </c:pt>
                <c:pt idx="118">
                  <c:v>15.3</c:v>
                </c:pt>
                <c:pt idx="119">
                  <c:v>18.6</c:v>
                </c:pt>
                <c:pt idx="120">
                  <c:v>22.9</c:v>
                </c:pt>
                <c:pt idx="121">
                  <c:v>17</c:v>
                </c:pt>
                <c:pt idx="122">
                  <c:v>18.7</c:v>
                </c:pt>
                <c:pt idx="123">
                  <c:v>19.9</c:v>
                </c:pt>
                <c:pt idx="124">
                  <c:v>19.7</c:v>
                </c:pt>
                <c:pt idx="125">
                  <c:v>15.1</c:v>
                </c:pt>
                <c:pt idx="126">
                  <c:v>18.5</c:v>
                </c:pt>
                <c:pt idx="127">
                  <c:v>14.6</c:v>
                </c:pt>
                <c:pt idx="128">
                  <c:v>17</c:v>
                </c:pt>
                <c:pt idx="129">
                  <c:v>13.3</c:v>
                </c:pt>
                <c:pt idx="130">
                  <c:v>18.4</c:v>
                </c:pt>
                <c:pt idx="131">
                  <c:v>20</c:v>
                </c:pt>
                <c:pt idx="132">
                  <c:v>16.1</c:v>
                </c:pt>
                <c:pt idx="133">
                  <c:v>19.5</c:v>
                </c:pt>
                <c:pt idx="134">
                  <c:v>19.1</c:v>
                </c:pt>
                <c:pt idx="135">
                  <c:v>16.2</c:v>
                </c:pt>
                <c:pt idx="136">
                  <c:v>14.5</c:v>
                </c:pt>
                <c:pt idx="137">
                  <c:v>21.3</c:v>
                </c:pt>
                <c:pt idx="138">
                  <c:v>14.6</c:v>
                </c:pt>
                <c:pt idx="139">
                  <c:v>16.7</c:v>
                </c:pt>
                <c:pt idx="140">
                  <c:v>13.1</c:v>
                </c:pt>
                <c:pt idx="141">
                  <c:v>19</c:v>
                </c:pt>
                <c:pt idx="142">
                  <c:v>14.7</c:v>
                </c:pt>
                <c:pt idx="143">
                  <c:v>21.9</c:v>
                </c:pt>
                <c:pt idx="144">
                  <c:v>18.5</c:v>
                </c:pt>
                <c:pt idx="145">
                  <c:v>19.7</c:v>
                </c:pt>
                <c:pt idx="146">
                  <c:v>16.6</c:v>
                </c:pt>
                <c:pt idx="147">
                  <c:v>17.1</c:v>
                </c:pt>
                <c:pt idx="148">
                  <c:v>17.5</c:v>
                </c:pt>
                <c:pt idx="149">
                  <c:v>17.4</c:v>
                </c:pt>
                <c:pt idx="150">
                  <c:v>18.7</c:v>
                </c:pt>
                <c:pt idx="151">
                  <c:v>16.7</c:v>
                </c:pt>
                <c:pt idx="152">
                  <c:v>17</c:v>
                </c:pt>
                <c:pt idx="153">
                  <c:v>19</c:v>
                </c:pt>
                <c:pt idx="154">
                  <c:v>17.4</c:v>
                </c:pt>
                <c:pt idx="155">
                  <c:v>12.7</c:v>
                </c:pt>
                <c:pt idx="156">
                  <c:v>16.3</c:v>
                </c:pt>
                <c:pt idx="157">
                  <c:v>18</c:v>
                </c:pt>
                <c:pt idx="158">
                  <c:v>15.2</c:v>
                </c:pt>
                <c:pt idx="159">
                  <c:v>20.9</c:v>
                </c:pt>
                <c:pt idx="160">
                  <c:v>22.7</c:v>
                </c:pt>
                <c:pt idx="161">
                  <c:v>22.1</c:v>
                </c:pt>
                <c:pt idx="162">
                  <c:v>19.3</c:v>
                </c:pt>
                <c:pt idx="163">
                  <c:v>14.4</c:v>
                </c:pt>
                <c:pt idx="164">
                  <c:v>19.7</c:v>
                </c:pt>
                <c:pt idx="165">
                  <c:v>21.4</c:v>
                </c:pt>
                <c:pt idx="166">
                  <c:v>20.9</c:v>
                </c:pt>
                <c:pt idx="167">
                  <c:v>14.8</c:v>
                </c:pt>
                <c:pt idx="168">
                  <c:v>19</c:v>
                </c:pt>
                <c:pt idx="169">
                  <c:v>18</c:v>
                </c:pt>
                <c:pt idx="170">
                  <c:v>18.1</c:v>
                </c:pt>
                <c:pt idx="171">
                  <c:v>14</c:v>
                </c:pt>
                <c:pt idx="172">
                  <c:v>14.4</c:v>
                </c:pt>
                <c:pt idx="173">
                  <c:v>16.3</c:v>
                </c:pt>
                <c:pt idx="174">
                  <c:v>16.5</c:v>
                </c:pt>
                <c:pt idx="175">
                  <c:v>12</c:v>
                </c:pt>
                <c:pt idx="176">
                  <c:v>14</c:v>
                </c:pt>
                <c:pt idx="177">
                  <c:v>15.5</c:v>
                </c:pt>
                <c:pt idx="178">
                  <c:v>13.5</c:v>
                </c:pt>
                <c:pt idx="179">
                  <c:v>13.8</c:v>
                </c:pt>
                <c:pt idx="180">
                  <c:v>18.5</c:v>
                </c:pt>
                <c:pt idx="181">
                  <c:v>15.3</c:v>
                </c:pt>
                <c:pt idx="182">
                  <c:v>15.6</c:v>
                </c:pt>
                <c:pt idx="183">
                  <c:v>14.7</c:v>
                </c:pt>
                <c:pt idx="184">
                  <c:v>13.1</c:v>
                </c:pt>
                <c:pt idx="185">
                  <c:v>12.4</c:v>
                </c:pt>
                <c:pt idx="186">
                  <c:v>19.1</c:v>
                </c:pt>
                <c:pt idx="187">
                  <c:v>20.1</c:v>
                </c:pt>
                <c:pt idx="188">
                  <c:v>18.4</c:v>
                </c:pt>
                <c:pt idx="189">
                  <c:v>19.2</c:v>
                </c:pt>
                <c:pt idx="190">
                  <c:v>14.9</c:v>
                </c:pt>
                <c:pt idx="191">
                  <c:v>13.1</c:v>
                </c:pt>
                <c:pt idx="192">
                  <c:v>15.7</c:v>
                </c:pt>
                <c:pt idx="193">
                  <c:v>11.1</c:v>
                </c:pt>
                <c:pt idx="194">
                  <c:v>17.9</c:v>
                </c:pt>
                <c:pt idx="195">
                  <c:v>16.1</c:v>
                </c:pt>
                <c:pt idx="196">
                  <c:v>14.7</c:v>
                </c:pt>
                <c:pt idx="197">
                  <c:v>15.5</c:v>
                </c:pt>
                <c:pt idx="198">
                  <c:v>18.8</c:v>
                </c:pt>
                <c:pt idx="199">
                  <c:v>13.3</c:v>
                </c:pt>
                <c:pt idx="200">
                  <c:v>16.7</c:v>
                </c:pt>
                <c:pt idx="201">
                  <c:v>13.9</c:v>
                </c:pt>
                <c:pt idx="202">
                  <c:v>16</c:v>
                </c:pt>
                <c:pt idx="203">
                  <c:v>17.4</c:v>
                </c:pt>
                <c:pt idx="204">
                  <c:v>16.4</c:v>
                </c:pt>
                <c:pt idx="205">
                  <c:v>15.6</c:v>
                </c:pt>
                <c:pt idx="206">
                  <c:v>14.2</c:v>
                </c:pt>
                <c:pt idx="207">
                  <c:v>13.8</c:v>
                </c:pt>
                <c:pt idx="208">
                  <c:v>14.2</c:v>
                </c:pt>
                <c:pt idx="209">
                  <c:v>17.7</c:v>
                </c:pt>
                <c:pt idx="210">
                  <c:v>20.7</c:v>
                </c:pt>
                <c:pt idx="211">
                  <c:v>14.2</c:v>
                </c:pt>
                <c:pt idx="212">
                  <c:v>14.1</c:v>
                </c:pt>
                <c:pt idx="213">
                  <c:v>13.2</c:v>
                </c:pt>
                <c:pt idx="214">
                  <c:v>20.4</c:v>
                </c:pt>
                <c:pt idx="215">
                  <c:v>18.8</c:v>
                </c:pt>
                <c:pt idx="216">
                  <c:v>18.2</c:v>
                </c:pt>
                <c:pt idx="217">
                  <c:v>17.8</c:v>
                </c:pt>
                <c:pt idx="218">
                  <c:v>21.4</c:v>
                </c:pt>
                <c:pt idx="219">
                  <c:v>11.6</c:v>
                </c:pt>
                <c:pt idx="220">
                  <c:v>24.5</c:v>
                </c:pt>
                <c:pt idx="221">
                  <c:v>19.6</c:v>
                </c:pt>
                <c:pt idx="222">
                  <c:v>19.1</c:v>
                </c:pt>
                <c:pt idx="223">
                  <c:v>12.3</c:v>
                </c:pt>
                <c:pt idx="224">
                  <c:v>16</c:v>
                </c:pt>
                <c:pt idx="225">
                  <c:v>12.3</c:v>
                </c:pt>
                <c:pt idx="226">
                  <c:v>13.4</c:v>
                </c:pt>
                <c:pt idx="227">
                  <c:v>12.7</c:v>
                </c:pt>
                <c:pt idx="228">
                  <c:v>16.8</c:v>
                </c:pt>
                <c:pt idx="229">
                  <c:v>14.3</c:v>
                </c:pt>
                <c:pt idx="230">
                  <c:v>14.4</c:v>
                </c:pt>
                <c:pt idx="231">
                  <c:v>12.4</c:v>
                </c:pt>
                <c:pt idx="232">
                  <c:v>14.8</c:v>
                </c:pt>
                <c:pt idx="233">
                  <c:v>12.9</c:v>
                </c:pt>
                <c:pt idx="234">
                  <c:v>16</c:v>
                </c:pt>
                <c:pt idx="235">
                  <c:v>26.8</c:v>
                </c:pt>
                <c:pt idx="236">
                  <c:v>17.1</c:v>
                </c:pt>
                <c:pt idx="237">
                  <c:v>14.2</c:v>
                </c:pt>
                <c:pt idx="238">
                  <c:v>16.3</c:v>
                </c:pt>
                <c:pt idx="239">
                  <c:v>13.1</c:v>
                </c:pt>
                <c:pt idx="240">
                  <c:v>16.9</c:v>
                </c:pt>
                <c:pt idx="241">
                  <c:v>17.9</c:v>
                </c:pt>
                <c:pt idx="242">
                  <c:v>21.3</c:v>
                </c:pt>
                <c:pt idx="243">
                  <c:v>18.6</c:v>
                </c:pt>
                <c:pt idx="244">
                  <c:v>17</c:v>
                </c:pt>
                <c:pt idx="245">
                  <c:v>15.4</c:v>
                </c:pt>
                <c:pt idx="246">
                  <c:v>16.2</c:v>
                </c:pt>
                <c:pt idx="247">
                  <c:v>18.3</c:v>
                </c:pt>
                <c:pt idx="248">
                  <c:v>19.2</c:v>
                </c:pt>
                <c:pt idx="249">
                  <c:v>14.6</c:v>
                </c:pt>
                <c:pt idx="250">
                  <c:v>18.3</c:v>
                </c:pt>
                <c:pt idx="251">
                  <c:v>17.6</c:v>
                </c:pt>
                <c:pt idx="252">
                  <c:v>13.6</c:v>
                </c:pt>
                <c:pt idx="253">
                  <c:v>16</c:v>
                </c:pt>
                <c:pt idx="254">
                  <c:v>18.1</c:v>
                </c:pt>
                <c:pt idx="255">
                  <c:v>18.1</c:v>
                </c:pt>
                <c:pt idx="256">
                  <c:v>16.7</c:v>
                </c:pt>
                <c:pt idx="257">
                  <c:v>15.8</c:v>
                </c:pt>
                <c:pt idx="258">
                  <c:v>22.6</c:v>
                </c:pt>
                <c:pt idx="259">
                  <c:v>14.7</c:v>
                </c:pt>
                <c:pt idx="260">
                  <c:v>14.7</c:v>
                </c:pt>
                <c:pt idx="261">
                  <c:v>10.4</c:v>
                </c:pt>
                <c:pt idx="262">
                  <c:v>8.4</c:v>
                </c:pt>
                <c:pt idx="263">
                  <c:v>10.1</c:v>
                </c:pt>
                <c:pt idx="264">
                  <c:v>8.8</c:v>
                </c:pt>
                <c:pt idx="265">
                  <c:v>13</c:v>
                </c:pt>
                <c:pt idx="266">
                  <c:v>8</c:v>
                </c:pt>
                <c:pt idx="267">
                  <c:v>9.7</c:v>
                </c:pt>
                <c:pt idx="268">
                  <c:v>13</c:v>
                </c:pt>
                <c:pt idx="269">
                  <c:v>16.4</c:v>
                </c:pt>
                <c:pt idx="270">
                  <c:v>11.7</c:v>
                </c:pt>
                <c:pt idx="271">
                  <c:v>15.6</c:v>
                </c:pt>
                <c:pt idx="272">
                  <c:v>15.4</c:v>
                </c:pt>
                <c:pt idx="273">
                  <c:v>15.8</c:v>
                </c:pt>
                <c:pt idx="274">
                  <c:v>14.7</c:v>
                </c:pt>
                <c:pt idx="275">
                  <c:v>14</c:v>
                </c:pt>
                <c:pt idx="276">
                  <c:v>19.2</c:v>
                </c:pt>
                <c:pt idx="277">
                  <c:v>21.1</c:v>
                </c:pt>
                <c:pt idx="278">
                  <c:v>20.2</c:v>
                </c:pt>
                <c:pt idx="279">
                  <c:v>20</c:v>
                </c:pt>
                <c:pt idx="280">
                  <c:v>16.7</c:v>
                </c:pt>
                <c:pt idx="281">
                  <c:v>19.4</c:v>
                </c:pt>
                <c:pt idx="282">
                  <c:v>19.4</c:v>
                </c:pt>
                <c:pt idx="283">
                  <c:v>19.2</c:v>
                </c:pt>
                <c:pt idx="284">
                  <c:v>17.1</c:v>
                </c:pt>
                <c:pt idx="285">
                  <c:v>15.6</c:v>
                </c:pt>
                <c:pt idx="286">
                  <c:v>11.9</c:v>
                </c:pt>
                <c:pt idx="287">
                  <c:v>14.7</c:v>
                </c:pt>
                <c:pt idx="288">
                  <c:v>15.9</c:v>
                </c:pt>
                <c:pt idx="289">
                  <c:v>14.5</c:v>
                </c:pt>
                <c:pt idx="290">
                  <c:v>13.7</c:v>
                </c:pt>
                <c:pt idx="291">
                  <c:v>20.6</c:v>
                </c:pt>
                <c:pt idx="292">
                  <c:v>19.7</c:v>
                </c:pt>
                <c:pt idx="293">
                  <c:v>17.2</c:v>
                </c:pt>
                <c:pt idx="294">
                  <c:v>19.8</c:v>
                </c:pt>
                <c:pt idx="295">
                  <c:v>19.8</c:v>
                </c:pt>
                <c:pt idx="296">
                  <c:v>25.2</c:v>
                </c:pt>
                <c:pt idx="297">
                  <c:v>24.8</c:v>
                </c:pt>
                <c:pt idx="298">
                  <c:v>18.5</c:v>
                </c:pt>
                <c:pt idx="299">
                  <c:v>0</c:v>
                </c:pt>
                <c:pt idx="300">
                  <c:v>17.7</c:v>
                </c:pt>
                <c:pt idx="301">
                  <c:v>18</c:v>
                </c:pt>
                <c:pt idx="302">
                  <c:v>15.8</c:v>
                </c:pt>
                <c:pt idx="303">
                  <c:v>12.4</c:v>
                </c:pt>
                <c:pt idx="304">
                  <c:v>20.6</c:v>
                </c:pt>
                <c:pt idx="305">
                  <c:v>15.9</c:v>
                </c:pt>
                <c:pt idx="306">
                  <c:v>22.1</c:v>
                </c:pt>
                <c:pt idx="307">
                  <c:v>21.7</c:v>
                </c:pt>
                <c:pt idx="308">
                  <c:v>22.6</c:v>
                </c:pt>
                <c:pt idx="309">
                  <c:v>21.1</c:v>
                </c:pt>
                <c:pt idx="310">
                  <c:v>20</c:v>
                </c:pt>
                <c:pt idx="311">
                  <c:v>19.4</c:v>
                </c:pt>
                <c:pt idx="312">
                  <c:v>20.2</c:v>
                </c:pt>
                <c:pt idx="313">
                  <c:v>16.7</c:v>
                </c:pt>
                <c:pt idx="314">
                  <c:v>20.5</c:v>
                </c:pt>
                <c:pt idx="315">
                  <c:v>24.6</c:v>
                </c:pt>
                <c:pt idx="316">
                  <c:v>23.1</c:v>
                </c:pt>
                <c:pt idx="317">
                  <c:v>20</c:v>
                </c:pt>
                <c:pt idx="318">
                  <c:v>25.9</c:v>
                </c:pt>
                <c:pt idx="319">
                  <c:v>23.6</c:v>
                </c:pt>
                <c:pt idx="320">
                  <c:v>25.2</c:v>
                </c:pt>
                <c:pt idx="321">
                  <c:v>24.5</c:v>
                </c:pt>
                <c:pt idx="322">
                  <c:v>21.7</c:v>
                </c:pt>
                <c:pt idx="323">
                  <c:v>22</c:v>
                </c:pt>
                <c:pt idx="324">
                  <c:v>19</c:v>
                </c:pt>
                <c:pt idx="325">
                  <c:v>24.5</c:v>
                </c:pt>
                <c:pt idx="326">
                  <c:v>19.7</c:v>
                </c:pt>
                <c:pt idx="327">
                  <c:v>20.2</c:v>
                </c:pt>
                <c:pt idx="328">
                  <c:v>21.9</c:v>
                </c:pt>
                <c:pt idx="329">
                  <c:v>21.2</c:v>
                </c:pt>
                <c:pt idx="330">
                  <c:v>21.5</c:v>
                </c:pt>
                <c:pt idx="331">
                  <c:v>14.3</c:v>
                </c:pt>
                <c:pt idx="332">
                  <c:v>13</c:v>
                </c:pt>
                <c:pt idx="333">
                  <c:v>13</c:v>
                </c:pt>
                <c:pt idx="334">
                  <c:v>15.7</c:v>
                </c:pt>
                <c:pt idx="335">
                  <c:v>17.8</c:v>
                </c:pt>
                <c:pt idx="336">
                  <c:v>20.1</c:v>
                </c:pt>
                <c:pt idx="337">
                  <c:v>16.6</c:v>
                </c:pt>
                <c:pt idx="338">
                  <c:v>21</c:v>
                </c:pt>
                <c:pt idx="339">
                  <c:v>21.1</c:v>
                </c:pt>
                <c:pt idx="340">
                  <c:v>19.5</c:v>
                </c:pt>
                <c:pt idx="341">
                  <c:v>17.1</c:v>
                </c:pt>
                <c:pt idx="342">
                  <c:v>22.7</c:v>
                </c:pt>
                <c:pt idx="343">
                  <c:v>26.2</c:v>
                </c:pt>
                <c:pt idx="344">
                  <c:v>20.7</c:v>
                </c:pt>
                <c:pt idx="345">
                  <c:v>25.7</c:v>
                </c:pt>
                <c:pt idx="346">
                  <c:v>20.2</c:v>
                </c:pt>
                <c:pt idx="347">
                  <c:v>18.7</c:v>
                </c:pt>
                <c:pt idx="348">
                  <c:v>15.2</c:v>
                </c:pt>
                <c:pt idx="349">
                  <c:v>23.4</c:v>
                </c:pt>
                <c:pt idx="350">
                  <c:v>15.5</c:v>
                </c:pt>
                <c:pt idx="351">
                  <c:v>17.5</c:v>
                </c:pt>
                <c:pt idx="352">
                  <c:v>15</c:v>
                </c:pt>
                <c:pt idx="353">
                  <c:v>21.1</c:v>
                </c:pt>
                <c:pt idx="354">
                  <c:v>20.1</c:v>
                </c:pt>
                <c:pt idx="355">
                  <c:v>19.7</c:v>
                </c:pt>
                <c:pt idx="356">
                  <c:v>22.1</c:v>
                </c:pt>
                <c:pt idx="357">
                  <c:v>24.2</c:v>
                </c:pt>
                <c:pt idx="358">
                  <c:v>27.4</c:v>
                </c:pt>
                <c:pt idx="359">
                  <c:v>26.9</c:v>
                </c:pt>
                <c:pt idx="360">
                  <c:v>21.1</c:v>
                </c:pt>
                <c:pt idx="361">
                  <c:v>21.2</c:v>
                </c:pt>
                <c:pt idx="362">
                  <c:v>15.6</c:v>
                </c:pt>
                <c:pt idx="363">
                  <c:v>23.9</c:v>
                </c:pt>
                <c:pt idx="364">
                  <c:v>19.6</c:v>
                </c:pt>
                <c:pt idx="365">
                  <c:v>20.3</c:v>
                </c:pt>
                <c:pt idx="366">
                  <c:v>22</c:v>
                </c:pt>
                <c:pt idx="367">
                  <c:v>22.6</c:v>
                </c:pt>
                <c:pt idx="368">
                  <c:v>25</c:v>
                </c:pt>
                <c:pt idx="369">
                  <c:v>24.1</c:v>
                </c:pt>
                <c:pt idx="370">
                  <c:v>19.8</c:v>
                </c:pt>
                <c:pt idx="371">
                  <c:v>26.2</c:v>
                </c:pt>
                <c:pt idx="372">
                  <c:v>23.4</c:v>
                </c:pt>
                <c:pt idx="373">
                  <c:v>22.2</c:v>
                </c:pt>
                <c:pt idx="374">
                  <c:v>23.7</c:v>
                </c:pt>
                <c:pt idx="375">
                  <c:v>24.5</c:v>
                </c:pt>
                <c:pt idx="376">
                  <c:v>28.3</c:v>
                </c:pt>
                <c:pt idx="377">
                  <c:v>18.5</c:v>
                </c:pt>
                <c:pt idx="378">
                  <c:v>27.2</c:v>
                </c:pt>
                <c:pt idx="379">
                  <c:v>21.4</c:v>
                </c:pt>
                <c:pt idx="380">
                  <c:v>18.4</c:v>
                </c:pt>
                <c:pt idx="381">
                  <c:v>23.4</c:v>
                </c:pt>
                <c:pt idx="382">
                  <c:v>24.1</c:v>
                </c:pt>
                <c:pt idx="383">
                  <c:v>20.3</c:v>
                </c:pt>
                <c:pt idx="384">
                  <c:v>18.6</c:v>
                </c:pt>
                <c:pt idx="385">
                  <c:v>16.9</c:v>
                </c:pt>
                <c:pt idx="386">
                  <c:v>19.3</c:v>
                </c:pt>
                <c:pt idx="387">
                  <c:v>19.9</c:v>
                </c:pt>
                <c:pt idx="388">
                  <c:v>19.5</c:v>
                </c:pt>
                <c:pt idx="389">
                  <c:v>25.5</c:v>
                </c:pt>
                <c:pt idx="390">
                  <c:v>15.3</c:v>
                </c:pt>
                <c:pt idx="391">
                  <c:v>22.1</c:v>
                </c:pt>
                <c:pt idx="392">
                  <c:v>23.1</c:v>
                </c:pt>
                <c:pt idx="393">
                  <c:v>18.1</c:v>
                </c:pt>
                <c:pt idx="394">
                  <c:v>16.9</c:v>
                </c:pt>
                <c:pt idx="395">
                  <c:v>22.8</c:v>
                </c:pt>
                <c:pt idx="396">
                  <c:v>21.3</c:v>
                </c:pt>
                <c:pt idx="397">
                  <c:v>19</c:v>
                </c:pt>
                <c:pt idx="398">
                  <c:v>21.7</c:v>
                </c:pt>
                <c:pt idx="399">
                  <c:v>24.2</c:v>
                </c:pt>
                <c:pt idx="400">
                  <c:v>20.9</c:v>
                </c:pt>
                <c:pt idx="401">
                  <c:v>20.9</c:v>
                </c:pt>
                <c:pt idx="402">
                  <c:v>23.1</c:v>
                </c:pt>
                <c:pt idx="403">
                  <c:v>18.3</c:v>
                </c:pt>
                <c:pt idx="404">
                  <c:v>17.4</c:v>
                </c:pt>
                <c:pt idx="405">
                  <c:v>16</c:v>
                </c:pt>
                <c:pt idx="406">
                  <c:v>16.4</c:v>
                </c:pt>
                <c:pt idx="407">
                  <c:v>21.2</c:v>
                </c:pt>
                <c:pt idx="408">
                  <c:v>20.6</c:v>
                </c:pt>
                <c:pt idx="409">
                  <c:v>16.7</c:v>
                </c:pt>
                <c:pt idx="410">
                  <c:v>17.6</c:v>
                </c:pt>
                <c:pt idx="411">
                  <c:v>16.3</c:v>
                </c:pt>
                <c:pt idx="412">
                  <c:v>17</c:v>
                </c:pt>
                <c:pt idx="413">
                  <c:v>19.4</c:v>
                </c:pt>
                <c:pt idx="414">
                  <c:v>19</c:v>
                </c:pt>
                <c:pt idx="415">
                  <c:v>17.3</c:v>
                </c:pt>
                <c:pt idx="416">
                  <c:v>22.5</c:v>
                </c:pt>
                <c:pt idx="417">
                  <c:v>18.8</c:v>
                </c:pt>
                <c:pt idx="418">
                  <c:v>16</c:v>
                </c:pt>
                <c:pt idx="419">
                  <c:v>22.6</c:v>
                </c:pt>
                <c:pt idx="420">
                  <c:v>22</c:v>
                </c:pt>
                <c:pt idx="421">
                  <c:v>19.6</c:v>
                </c:pt>
                <c:pt idx="422">
                  <c:v>16.7</c:v>
                </c:pt>
                <c:pt idx="423">
                  <c:v>16.7</c:v>
                </c:pt>
                <c:pt idx="424">
                  <c:v>15.7</c:v>
                </c:pt>
                <c:pt idx="425">
                  <c:v>20.3</c:v>
                </c:pt>
                <c:pt idx="426">
                  <c:v>19.1</c:v>
                </c:pt>
                <c:pt idx="427">
                  <c:v>19.3</c:v>
                </c:pt>
                <c:pt idx="428">
                  <c:v>16.6</c:v>
                </c:pt>
                <c:pt idx="429">
                  <c:v>17.7</c:v>
                </c:pt>
                <c:pt idx="430">
                  <c:v>22.1</c:v>
                </c:pt>
                <c:pt idx="431">
                  <c:v>19.2</c:v>
                </c:pt>
                <c:pt idx="432">
                  <c:v>15.1</c:v>
                </c:pt>
                <c:pt idx="433">
                  <c:v>13.7</c:v>
                </c:pt>
                <c:pt idx="434">
                  <c:v>16.7</c:v>
                </c:pt>
                <c:pt idx="435">
                  <c:v>14.9</c:v>
                </c:pt>
                <c:pt idx="436">
                  <c:v>19.2</c:v>
                </c:pt>
                <c:pt idx="437">
                  <c:v>17.7</c:v>
                </c:pt>
                <c:pt idx="438">
                  <c:v>14.8</c:v>
                </c:pt>
                <c:pt idx="439">
                  <c:v>13</c:v>
                </c:pt>
                <c:pt idx="440">
                  <c:v>13.6</c:v>
                </c:pt>
                <c:pt idx="441">
                  <c:v>16.9</c:v>
                </c:pt>
                <c:pt idx="442">
                  <c:v>19.7</c:v>
                </c:pt>
                <c:pt idx="443">
                  <c:v>12.2</c:v>
                </c:pt>
                <c:pt idx="444">
                  <c:v>14.6</c:v>
                </c:pt>
                <c:pt idx="445">
                  <c:v>15.3</c:v>
                </c:pt>
                <c:pt idx="446">
                  <c:v>14</c:v>
                </c:pt>
                <c:pt idx="447">
                  <c:v>17</c:v>
                </c:pt>
                <c:pt idx="448">
                  <c:v>15.7</c:v>
                </c:pt>
                <c:pt idx="449">
                  <c:v>13.7</c:v>
                </c:pt>
                <c:pt idx="450">
                  <c:v>15.5</c:v>
                </c:pt>
                <c:pt idx="451">
                  <c:v>17.9</c:v>
                </c:pt>
                <c:pt idx="452">
                  <c:v>18.8</c:v>
                </c:pt>
                <c:pt idx="453">
                  <c:v>13.5</c:v>
                </c:pt>
                <c:pt idx="454">
                  <c:v>21.3</c:v>
                </c:pt>
                <c:pt idx="455">
                  <c:v>17.9</c:v>
                </c:pt>
                <c:pt idx="456">
                  <c:v>15.7</c:v>
                </c:pt>
                <c:pt idx="457">
                  <c:v>20.8</c:v>
                </c:pt>
                <c:pt idx="458">
                  <c:v>13.5</c:v>
                </c:pt>
                <c:pt idx="459">
                  <c:v>16.8</c:v>
                </c:pt>
                <c:pt idx="460">
                  <c:v>13.8</c:v>
                </c:pt>
                <c:pt idx="461">
                  <c:v>16.2</c:v>
                </c:pt>
                <c:pt idx="462">
                  <c:v>14.9</c:v>
                </c:pt>
                <c:pt idx="463">
                  <c:v>18.8</c:v>
                </c:pt>
                <c:pt idx="464">
                  <c:v>16.9</c:v>
                </c:pt>
                <c:pt idx="465">
                  <c:v>17.5</c:v>
                </c:pt>
                <c:pt idx="466">
                  <c:v>16.9</c:v>
                </c:pt>
                <c:pt idx="467">
                  <c:v>15</c:v>
                </c:pt>
                <c:pt idx="468">
                  <c:v>17.5</c:v>
                </c:pt>
                <c:pt idx="469">
                  <c:v>11.9</c:v>
                </c:pt>
                <c:pt idx="470">
                  <c:v>10.9</c:v>
                </c:pt>
                <c:pt idx="471">
                  <c:v>14.9</c:v>
                </c:pt>
                <c:pt idx="472">
                  <c:v>15</c:v>
                </c:pt>
                <c:pt idx="473">
                  <c:v>16.8</c:v>
                </c:pt>
                <c:pt idx="474">
                  <c:v>15</c:v>
                </c:pt>
                <c:pt idx="475">
                  <c:v>14.5</c:v>
                </c:pt>
                <c:pt idx="476">
                  <c:v>12.5</c:v>
                </c:pt>
                <c:pt idx="477">
                  <c:v>15.1</c:v>
                </c:pt>
                <c:pt idx="478">
                  <c:v>17.4</c:v>
                </c:pt>
                <c:pt idx="479">
                  <c:v>14.8</c:v>
                </c:pt>
                <c:pt idx="480">
                  <c:v>18.5</c:v>
                </c:pt>
                <c:pt idx="481">
                  <c:v>17.5</c:v>
                </c:pt>
                <c:pt idx="482">
                  <c:v>15</c:v>
                </c:pt>
                <c:pt idx="483">
                  <c:v>15.7</c:v>
                </c:pt>
                <c:pt idx="484">
                  <c:v>16.7</c:v>
                </c:pt>
                <c:pt idx="485">
                  <c:v>16.8</c:v>
                </c:pt>
                <c:pt idx="486">
                  <c:v>17</c:v>
                </c:pt>
                <c:pt idx="487">
                  <c:v>16.2</c:v>
                </c:pt>
                <c:pt idx="488">
                  <c:v>17</c:v>
                </c:pt>
                <c:pt idx="489">
                  <c:v>15</c:v>
                </c:pt>
                <c:pt idx="490">
                  <c:v>15.1</c:v>
                </c:pt>
                <c:pt idx="491">
                  <c:v>16.1</c:v>
                </c:pt>
                <c:pt idx="492">
                  <c:v>15.2</c:v>
                </c:pt>
                <c:pt idx="493">
                  <c:v>14.6</c:v>
                </c:pt>
                <c:pt idx="494">
                  <c:v>12.9</c:v>
                </c:pt>
                <c:pt idx="495">
                  <c:v>15.7</c:v>
                </c:pt>
                <c:pt idx="496">
                  <c:v>14.7</c:v>
                </c:pt>
                <c:pt idx="497">
                  <c:v>13.5</c:v>
                </c:pt>
                <c:pt idx="498">
                  <c:v>11.8</c:v>
                </c:pt>
                <c:pt idx="499">
                  <c:v>11.4</c:v>
                </c:pt>
                <c:pt idx="500">
                  <c:v>11.4</c:v>
                </c:pt>
                <c:pt idx="501">
                  <c:v>11.2</c:v>
                </c:pt>
                <c:pt idx="502">
                  <c:v>9.7</c:v>
                </c:pt>
                <c:pt idx="503">
                  <c:v>8.5</c:v>
                </c:pt>
                <c:pt idx="504">
                  <c:v>10.2</c:v>
                </c:pt>
                <c:pt idx="505">
                  <c:v>11</c:v>
                </c:pt>
                <c:pt idx="506">
                  <c:v>7.5</c:v>
                </c:pt>
                <c:pt idx="507">
                  <c:v>7.5</c:v>
                </c:pt>
                <c:pt idx="508">
                  <c:v>10.6</c:v>
                </c:pt>
                <c:pt idx="509">
                  <c:v>8.6</c:v>
                </c:pt>
                <c:pt idx="510">
                  <c:v>8.5</c:v>
                </c:pt>
                <c:pt idx="511">
                  <c:v>9.2</c:v>
                </c:pt>
                <c:pt idx="512">
                  <c:v>8</c:v>
                </c:pt>
                <c:pt idx="513">
                  <c:v>7.3</c:v>
                </c:pt>
                <c:pt idx="514">
                  <c:v>5</c:v>
                </c:pt>
                <c:pt idx="515">
                  <c:v>7.5</c:v>
                </c:pt>
                <c:pt idx="516">
                  <c:v>5.5</c:v>
                </c:pt>
                <c:pt idx="517">
                  <c:v>7</c:v>
                </c:pt>
                <c:pt idx="518">
                  <c:v>5.7</c:v>
                </c:pt>
                <c:pt idx="519">
                  <c:v>6.6</c:v>
                </c:pt>
                <c:pt idx="520">
                  <c:v>6.3</c:v>
                </c:pt>
                <c:pt idx="521">
                  <c:v>5.9</c:v>
                </c:pt>
                <c:pt idx="522">
                  <c:v>6.7</c:v>
                </c:pt>
                <c:pt idx="523">
                  <c:v>8</c:v>
                </c:pt>
                <c:pt idx="524">
                  <c:v>7.3</c:v>
                </c:pt>
                <c:pt idx="525">
                  <c:v>7</c:v>
                </c:pt>
                <c:pt idx="526">
                  <c:v>7</c:v>
                </c:pt>
                <c:pt idx="527">
                  <c:v>5.4</c:v>
                </c:pt>
                <c:pt idx="528">
                  <c:v>5.4</c:v>
                </c:pt>
                <c:pt idx="529">
                  <c:v>6.1</c:v>
                </c:pt>
                <c:pt idx="530">
                  <c:v>7</c:v>
                </c:pt>
                <c:pt idx="531">
                  <c:v>7.7</c:v>
                </c:pt>
                <c:pt idx="532">
                  <c:v>5.9</c:v>
                </c:pt>
                <c:pt idx="533">
                  <c:v>8.7</c:v>
                </c:pt>
                <c:pt idx="534">
                  <c:v>7.7</c:v>
                </c:pt>
                <c:pt idx="535">
                  <c:v>6.8</c:v>
                </c:pt>
                <c:pt idx="536">
                  <c:v>6</c:v>
                </c:pt>
                <c:pt idx="537">
                  <c:v>6.9</c:v>
                </c:pt>
                <c:pt idx="538">
                  <c:v>8.5</c:v>
                </c:pt>
                <c:pt idx="539">
                  <c:v>8.5</c:v>
                </c:pt>
                <c:pt idx="540">
                  <c:v>8.1</c:v>
                </c:pt>
                <c:pt idx="541">
                  <c:v>6</c:v>
                </c:pt>
                <c:pt idx="542">
                  <c:v>6.5</c:v>
                </c:pt>
                <c:pt idx="543">
                  <c:v>6.3</c:v>
                </c:pt>
                <c:pt idx="544">
                  <c:v>6.8</c:v>
                </c:pt>
                <c:pt idx="545">
                  <c:v>5.9</c:v>
                </c:pt>
                <c:pt idx="546">
                  <c:v>5</c:v>
                </c:pt>
                <c:pt idx="547">
                  <c:v>6.4</c:v>
                </c:pt>
                <c:pt idx="548">
                  <c:v>6.3</c:v>
                </c:pt>
                <c:pt idx="549">
                  <c:v>5.1</c:v>
                </c:pt>
                <c:pt idx="550">
                  <c:v>5.1</c:v>
                </c:pt>
                <c:pt idx="551">
                  <c:v>5.8</c:v>
                </c:pt>
                <c:pt idx="552">
                  <c:v>6.5</c:v>
                </c:pt>
                <c:pt idx="553">
                  <c:v>4.8</c:v>
                </c:pt>
                <c:pt idx="554">
                  <c:v>5.6</c:v>
                </c:pt>
                <c:pt idx="555">
                  <c:v>7.5</c:v>
                </c:pt>
                <c:pt idx="556">
                  <c:v>8.5</c:v>
                </c:pt>
                <c:pt idx="557">
                  <c:v>8.2</c:v>
                </c:pt>
                <c:pt idx="558">
                  <c:v>10.1</c:v>
                </c:pt>
                <c:pt idx="559">
                  <c:v>6.6</c:v>
                </c:pt>
                <c:pt idx="560">
                  <c:v>6.2</c:v>
                </c:pt>
                <c:pt idx="561">
                  <c:v>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indspeed_061105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speed_061105!$A$2:$A$563</c:f>
              <c:strCache>
                <c:ptCount val="562"/>
                <c:pt idx="0">
                  <c:v>9:56:19</c:v>
                </c:pt>
                <c:pt idx="1">
                  <c:v>9:57:19</c:v>
                </c:pt>
                <c:pt idx="2">
                  <c:v>9:58:19</c:v>
                </c:pt>
                <c:pt idx="3">
                  <c:v>9:59:19</c:v>
                </c:pt>
                <c:pt idx="4">
                  <c:v>10:00:19</c:v>
                </c:pt>
                <c:pt idx="5">
                  <c:v>10:01:19</c:v>
                </c:pt>
                <c:pt idx="6">
                  <c:v>10:02:19</c:v>
                </c:pt>
                <c:pt idx="7">
                  <c:v>10:03:19</c:v>
                </c:pt>
                <c:pt idx="8">
                  <c:v>10:04:19</c:v>
                </c:pt>
                <c:pt idx="9">
                  <c:v>10:05:19</c:v>
                </c:pt>
                <c:pt idx="10">
                  <c:v>10:06:19</c:v>
                </c:pt>
                <c:pt idx="11">
                  <c:v>10:07:19</c:v>
                </c:pt>
                <c:pt idx="12">
                  <c:v>10:08:19</c:v>
                </c:pt>
                <c:pt idx="13">
                  <c:v>10:09:19</c:v>
                </c:pt>
                <c:pt idx="14">
                  <c:v>10:10:19</c:v>
                </c:pt>
                <c:pt idx="15">
                  <c:v>10:11:19</c:v>
                </c:pt>
                <c:pt idx="16">
                  <c:v>10:12:19</c:v>
                </c:pt>
                <c:pt idx="17">
                  <c:v>10:13:19</c:v>
                </c:pt>
                <c:pt idx="18">
                  <c:v>10:14:19</c:v>
                </c:pt>
                <c:pt idx="19">
                  <c:v>10:15:19</c:v>
                </c:pt>
                <c:pt idx="20">
                  <c:v>10:16:19</c:v>
                </c:pt>
                <c:pt idx="21">
                  <c:v>10:17:19</c:v>
                </c:pt>
                <c:pt idx="22">
                  <c:v>10:18:19</c:v>
                </c:pt>
                <c:pt idx="23">
                  <c:v>10:19:19</c:v>
                </c:pt>
                <c:pt idx="24">
                  <c:v>10:20:19</c:v>
                </c:pt>
                <c:pt idx="25">
                  <c:v>10:21:19</c:v>
                </c:pt>
                <c:pt idx="26">
                  <c:v>10:22:19</c:v>
                </c:pt>
                <c:pt idx="27">
                  <c:v>10:23:19</c:v>
                </c:pt>
                <c:pt idx="28">
                  <c:v>10:24:19</c:v>
                </c:pt>
                <c:pt idx="29">
                  <c:v>10:25:19</c:v>
                </c:pt>
                <c:pt idx="30">
                  <c:v>10:26:19</c:v>
                </c:pt>
                <c:pt idx="31">
                  <c:v>10:27:19</c:v>
                </c:pt>
                <c:pt idx="32">
                  <c:v>10:28:19</c:v>
                </c:pt>
                <c:pt idx="33">
                  <c:v>10:29:19</c:v>
                </c:pt>
                <c:pt idx="34">
                  <c:v>10:30:19</c:v>
                </c:pt>
                <c:pt idx="35">
                  <c:v>10:31:19</c:v>
                </c:pt>
                <c:pt idx="36">
                  <c:v>10:32:19</c:v>
                </c:pt>
                <c:pt idx="37">
                  <c:v>10:33:19</c:v>
                </c:pt>
                <c:pt idx="38">
                  <c:v>10:34:19</c:v>
                </c:pt>
                <c:pt idx="39">
                  <c:v>10:35:19</c:v>
                </c:pt>
                <c:pt idx="40">
                  <c:v>10:36:19</c:v>
                </c:pt>
                <c:pt idx="41">
                  <c:v>10:37:19</c:v>
                </c:pt>
                <c:pt idx="42">
                  <c:v>10:38:19</c:v>
                </c:pt>
                <c:pt idx="43">
                  <c:v>10:39:19</c:v>
                </c:pt>
                <c:pt idx="44">
                  <c:v>10:40:19</c:v>
                </c:pt>
                <c:pt idx="45">
                  <c:v>10:41:19</c:v>
                </c:pt>
                <c:pt idx="46">
                  <c:v>10:42:19</c:v>
                </c:pt>
                <c:pt idx="47">
                  <c:v>10:43:19</c:v>
                </c:pt>
                <c:pt idx="48">
                  <c:v>10:44:19</c:v>
                </c:pt>
                <c:pt idx="49">
                  <c:v>10:45:19</c:v>
                </c:pt>
                <c:pt idx="50">
                  <c:v>10:46:19</c:v>
                </c:pt>
                <c:pt idx="51">
                  <c:v>10:47:19</c:v>
                </c:pt>
                <c:pt idx="52">
                  <c:v>10:48:19</c:v>
                </c:pt>
                <c:pt idx="53">
                  <c:v>10:49:19</c:v>
                </c:pt>
                <c:pt idx="54">
                  <c:v>10:50:19</c:v>
                </c:pt>
                <c:pt idx="55">
                  <c:v>10:51:19</c:v>
                </c:pt>
                <c:pt idx="56">
                  <c:v>10:52:19</c:v>
                </c:pt>
                <c:pt idx="57">
                  <c:v>10:53:19</c:v>
                </c:pt>
                <c:pt idx="58">
                  <c:v>10:54:19</c:v>
                </c:pt>
                <c:pt idx="59">
                  <c:v>10:55:19</c:v>
                </c:pt>
                <c:pt idx="60">
                  <c:v>10:56:19</c:v>
                </c:pt>
                <c:pt idx="61">
                  <c:v>10:57:19</c:v>
                </c:pt>
                <c:pt idx="62">
                  <c:v>10:58:19</c:v>
                </c:pt>
                <c:pt idx="63">
                  <c:v>10:59:19</c:v>
                </c:pt>
                <c:pt idx="64">
                  <c:v>11:00:19</c:v>
                </c:pt>
                <c:pt idx="65">
                  <c:v>11:01:19</c:v>
                </c:pt>
                <c:pt idx="66">
                  <c:v>11:02:19</c:v>
                </c:pt>
                <c:pt idx="67">
                  <c:v>11:03:19</c:v>
                </c:pt>
                <c:pt idx="68">
                  <c:v>11:04:19</c:v>
                </c:pt>
                <c:pt idx="69">
                  <c:v>11:05:19</c:v>
                </c:pt>
                <c:pt idx="70">
                  <c:v>11:06:19</c:v>
                </c:pt>
                <c:pt idx="71">
                  <c:v>11:07:19</c:v>
                </c:pt>
                <c:pt idx="72">
                  <c:v>11:08:19</c:v>
                </c:pt>
                <c:pt idx="73">
                  <c:v>11:09:19</c:v>
                </c:pt>
                <c:pt idx="74">
                  <c:v>11:10:19</c:v>
                </c:pt>
                <c:pt idx="75">
                  <c:v>11:11:19</c:v>
                </c:pt>
                <c:pt idx="76">
                  <c:v>11:12:19</c:v>
                </c:pt>
                <c:pt idx="77">
                  <c:v>11:13:19</c:v>
                </c:pt>
                <c:pt idx="78">
                  <c:v>11:14:19</c:v>
                </c:pt>
                <c:pt idx="79">
                  <c:v>11:15:19</c:v>
                </c:pt>
                <c:pt idx="80">
                  <c:v>11:16:19</c:v>
                </c:pt>
                <c:pt idx="81">
                  <c:v>11:17:19</c:v>
                </c:pt>
                <c:pt idx="82">
                  <c:v>11:18:19</c:v>
                </c:pt>
                <c:pt idx="83">
                  <c:v>11:19:19</c:v>
                </c:pt>
                <c:pt idx="84">
                  <c:v>11:20:19</c:v>
                </c:pt>
                <c:pt idx="85">
                  <c:v>11:21:19</c:v>
                </c:pt>
                <c:pt idx="86">
                  <c:v>11:22:19</c:v>
                </c:pt>
                <c:pt idx="87">
                  <c:v>11:23:19</c:v>
                </c:pt>
                <c:pt idx="88">
                  <c:v>11:24:19</c:v>
                </c:pt>
                <c:pt idx="89">
                  <c:v>11:25:19</c:v>
                </c:pt>
                <c:pt idx="90">
                  <c:v>11:26:19</c:v>
                </c:pt>
                <c:pt idx="91">
                  <c:v>11:27:19</c:v>
                </c:pt>
                <c:pt idx="92">
                  <c:v>11:28:19</c:v>
                </c:pt>
                <c:pt idx="93">
                  <c:v>11:29:19</c:v>
                </c:pt>
                <c:pt idx="94">
                  <c:v>11:30:19</c:v>
                </c:pt>
                <c:pt idx="95">
                  <c:v>11:31:19</c:v>
                </c:pt>
                <c:pt idx="96">
                  <c:v>11:32:19</c:v>
                </c:pt>
                <c:pt idx="97">
                  <c:v>11:33:19</c:v>
                </c:pt>
                <c:pt idx="98">
                  <c:v>11:34:19</c:v>
                </c:pt>
                <c:pt idx="99">
                  <c:v>11:35:19</c:v>
                </c:pt>
                <c:pt idx="100">
                  <c:v>11:36:19</c:v>
                </c:pt>
                <c:pt idx="101">
                  <c:v>11:37:19</c:v>
                </c:pt>
                <c:pt idx="102">
                  <c:v>11:38:19</c:v>
                </c:pt>
                <c:pt idx="103">
                  <c:v>11:39:14</c:v>
                </c:pt>
                <c:pt idx="104">
                  <c:v>11:39:40</c:v>
                </c:pt>
                <c:pt idx="105">
                  <c:v>11:42:37</c:v>
                </c:pt>
                <c:pt idx="106">
                  <c:v>11:43:37</c:v>
                </c:pt>
                <c:pt idx="107">
                  <c:v>11:44:37</c:v>
                </c:pt>
                <c:pt idx="108">
                  <c:v>11:45:37</c:v>
                </c:pt>
                <c:pt idx="109">
                  <c:v>11:46:37</c:v>
                </c:pt>
                <c:pt idx="110">
                  <c:v>11:47:37</c:v>
                </c:pt>
                <c:pt idx="111">
                  <c:v>11:48:37</c:v>
                </c:pt>
                <c:pt idx="112">
                  <c:v>11:49:37</c:v>
                </c:pt>
                <c:pt idx="113">
                  <c:v>11:50:37</c:v>
                </c:pt>
                <c:pt idx="114">
                  <c:v>11:51:37</c:v>
                </c:pt>
                <c:pt idx="115">
                  <c:v>11:52:37</c:v>
                </c:pt>
                <c:pt idx="116">
                  <c:v>11:53:37</c:v>
                </c:pt>
                <c:pt idx="117">
                  <c:v>11:54:37</c:v>
                </c:pt>
                <c:pt idx="118">
                  <c:v>11:55:37</c:v>
                </c:pt>
                <c:pt idx="119">
                  <c:v>11:56:37</c:v>
                </c:pt>
                <c:pt idx="120">
                  <c:v>11:57:37</c:v>
                </c:pt>
                <c:pt idx="121">
                  <c:v>11:58:37</c:v>
                </c:pt>
                <c:pt idx="122">
                  <c:v>11:59:37</c:v>
                </c:pt>
                <c:pt idx="123">
                  <c:v>12:00:37</c:v>
                </c:pt>
                <c:pt idx="124">
                  <c:v>12:01:37</c:v>
                </c:pt>
                <c:pt idx="125">
                  <c:v>12:02:37</c:v>
                </c:pt>
                <c:pt idx="126">
                  <c:v>12:03:37</c:v>
                </c:pt>
                <c:pt idx="127">
                  <c:v>12:04:37</c:v>
                </c:pt>
                <c:pt idx="128">
                  <c:v>12:05:37</c:v>
                </c:pt>
                <c:pt idx="129">
                  <c:v>12:06:37</c:v>
                </c:pt>
                <c:pt idx="130">
                  <c:v>12:07:37</c:v>
                </c:pt>
                <c:pt idx="131">
                  <c:v>12:08:37</c:v>
                </c:pt>
                <c:pt idx="132">
                  <c:v>12:09:37</c:v>
                </c:pt>
                <c:pt idx="133">
                  <c:v>12:10:37</c:v>
                </c:pt>
                <c:pt idx="134">
                  <c:v>12:11:37</c:v>
                </c:pt>
                <c:pt idx="135">
                  <c:v>12:12:37</c:v>
                </c:pt>
                <c:pt idx="136">
                  <c:v>12:13:37</c:v>
                </c:pt>
                <c:pt idx="137">
                  <c:v>12:14:37</c:v>
                </c:pt>
                <c:pt idx="138">
                  <c:v>12:15:37</c:v>
                </c:pt>
                <c:pt idx="139">
                  <c:v>12:16:37</c:v>
                </c:pt>
                <c:pt idx="140">
                  <c:v>12:17:37</c:v>
                </c:pt>
                <c:pt idx="141">
                  <c:v>12:18:37</c:v>
                </c:pt>
                <c:pt idx="142">
                  <c:v>12:19:37</c:v>
                </c:pt>
                <c:pt idx="143">
                  <c:v>12:20:37</c:v>
                </c:pt>
                <c:pt idx="144">
                  <c:v>12:21:37</c:v>
                </c:pt>
                <c:pt idx="145">
                  <c:v>12:22:37</c:v>
                </c:pt>
                <c:pt idx="146">
                  <c:v>12:23:37</c:v>
                </c:pt>
                <c:pt idx="147">
                  <c:v>12:24:37</c:v>
                </c:pt>
                <c:pt idx="148">
                  <c:v>12:25:37</c:v>
                </c:pt>
                <c:pt idx="149">
                  <c:v>12:26:37</c:v>
                </c:pt>
                <c:pt idx="150">
                  <c:v>12:27:37</c:v>
                </c:pt>
                <c:pt idx="151">
                  <c:v>12:28:37</c:v>
                </c:pt>
                <c:pt idx="152">
                  <c:v>12:29:37</c:v>
                </c:pt>
                <c:pt idx="153">
                  <c:v>12:30:37</c:v>
                </c:pt>
                <c:pt idx="154">
                  <c:v>12:31:37</c:v>
                </c:pt>
                <c:pt idx="155">
                  <c:v>12:32:37</c:v>
                </c:pt>
                <c:pt idx="156">
                  <c:v>12:33:37</c:v>
                </c:pt>
                <c:pt idx="157">
                  <c:v>12:34:37</c:v>
                </c:pt>
                <c:pt idx="158">
                  <c:v>12:35:37</c:v>
                </c:pt>
                <c:pt idx="159">
                  <c:v>12:36:37</c:v>
                </c:pt>
                <c:pt idx="160">
                  <c:v>12:37:37</c:v>
                </c:pt>
                <c:pt idx="161">
                  <c:v>12:38:37</c:v>
                </c:pt>
                <c:pt idx="162">
                  <c:v>12:39:37</c:v>
                </c:pt>
                <c:pt idx="163">
                  <c:v>12:40:37</c:v>
                </c:pt>
                <c:pt idx="164">
                  <c:v>12:41:37</c:v>
                </c:pt>
                <c:pt idx="165">
                  <c:v>12:42:37</c:v>
                </c:pt>
                <c:pt idx="166">
                  <c:v>12:43:37</c:v>
                </c:pt>
                <c:pt idx="167">
                  <c:v>12:44:37</c:v>
                </c:pt>
                <c:pt idx="168">
                  <c:v>12:45:37</c:v>
                </c:pt>
                <c:pt idx="169">
                  <c:v>12:46:37</c:v>
                </c:pt>
                <c:pt idx="170">
                  <c:v>12:47:37</c:v>
                </c:pt>
                <c:pt idx="171">
                  <c:v>12:48:37</c:v>
                </c:pt>
                <c:pt idx="172">
                  <c:v>12:49:37</c:v>
                </c:pt>
                <c:pt idx="173">
                  <c:v>12:50:37</c:v>
                </c:pt>
                <c:pt idx="174">
                  <c:v>12:51:37</c:v>
                </c:pt>
                <c:pt idx="175">
                  <c:v>12:52:37</c:v>
                </c:pt>
                <c:pt idx="176">
                  <c:v>12:53:37</c:v>
                </c:pt>
                <c:pt idx="177">
                  <c:v>12:54:37</c:v>
                </c:pt>
                <c:pt idx="178">
                  <c:v>12:55:37</c:v>
                </c:pt>
                <c:pt idx="179">
                  <c:v>12:56:37</c:v>
                </c:pt>
                <c:pt idx="180">
                  <c:v>12:57:37</c:v>
                </c:pt>
                <c:pt idx="181">
                  <c:v>12:58:37</c:v>
                </c:pt>
                <c:pt idx="182">
                  <c:v>12:59:37</c:v>
                </c:pt>
                <c:pt idx="183">
                  <c:v>13:00:37</c:v>
                </c:pt>
                <c:pt idx="184">
                  <c:v>13:01:37</c:v>
                </c:pt>
                <c:pt idx="185">
                  <c:v>13:02:37</c:v>
                </c:pt>
                <c:pt idx="186">
                  <c:v>13:03:37</c:v>
                </c:pt>
                <c:pt idx="187">
                  <c:v>13:04:37</c:v>
                </c:pt>
                <c:pt idx="188">
                  <c:v>13:05:37</c:v>
                </c:pt>
                <c:pt idx="189">
                  <c:v>13:06:37</c:v>
                </c:pt>
                <c:pt idx="190">
                  <c:v>13:07:37</c:v>
                </c:pt>
                <c:pt idx="191">
                  <c:v>13:08:37</c:v>
                </c:pt>
                <c:pt idx="192">
                  <c:v>13:09:37</c:v>
                </c:pt>
                <c:pt idx="193">
                  <c:v>13:10:37</c:v>
                </c:pt>
                <c:pt idx="194">
                  <c:v>13:11:37</c:v>
                </c:pt>
                <c:pt idx="195">
                  <c:v>13:12:37</c:v>
                </c:pt>
                <c:pt idx="196">
                  <c:v>13:13:37</c:v>
                </c:pt>
                <c:pt idx="197">
                  <c:v>13:14:37</c:v>
                </c:pt>
                <c:pt idx="198">
                  <c:v>13:15:37</c:v>
                </c:pt>
                <c:pt idx="199">
                  <c:v>13:16:37</c:v>
                </c:pt>
                <c:pt idx="200">
                  <c:v>13:17:37</c:v>
                </c:pt>
                <c:pt idx="201">
                  <c:v>13:18:37</c:v>
                </c:pt>
                <c:pt idx="202">
                  <c:v>13:19:37</c:v>
                </c:pt>
                <c:pt idx="203">
                  <c:v>13:20:37</c:v>
                </c:pt>
                <c:pt idx="204">
                  <c:v>13:21:37</c:v>
                </c:pt>
                <c:pt idx="205">
                  <c:v>13:22:37</c:v>
                </c:pt>
                <c:pt idx="206">
                  <c:v>13:23:37</c:v>
                </c:pt>
                <c:pt idx="207">
                  <c:v>13:24:37</c:v>
                </c:pt>
                <c:pt idx="208">
                  <c:v>13:25:37</c:v>
                </c:pt>
                <c:pt idx="209">
                  <c:v>13:26:37</c:v>
                </c:pt>
                <c:pt idx="210">
                  <c:v>13:27:37</c:v>
                </c:pt>
                <c:pt idx="211">
                  <c:v>13:28:37</c:v>
                </c:pt>
                <c:pt idx="212">
                  <c:v>13:29:37</c:v>
                </c:pt>
                <c:pt idx="213">
                  <c:v>13:30:37</c:v>
                </c:pt>
                <c:pt idx="214">
                  <c:v>13:31:37</c:v>
                </c:pt>
                <c:pt idx="215">
                  <c:v>13:32:37</c:v>
                </c:pt>
                <c:pt idx="216">
                  <c:v>13:33:37</c:v>
                </c:pt>
                <c:pt idx="217">
                  <c:v>13:34:37</c:v>
                </c:pt>
                <c:pt idx="218">
                  <c:v>13:35:37</c:v>
                </c:pt>
                <c:pt idx="219">
                  <c:v>13:36:37</c:v>
                </c:pt>
                <c:pt idx="220">
                  <c:v>13:37:37</c:v>
                </c:pt>
                <c:pt idx="221">
                  <c:v>13:38:37</c:v>
                </c:pt>
                <c:pt idx="222">
                  <c:v>13:39:37</c:v>
                </c:pt>
                <c:pt idx="223">
                  <c:v>13:40:37</c:v>
                </c:pt>
                <c:pt idx="224">
                  <c:v>13:41:37</c:v>
                </c:pt>
                <c:pt idx="225">
                  <c:v>13:42:37</c:v>
                </c:pt>
                <c:pt idx="226">
                  <c:v>13:43:37</c:v>
                </c:pt>
                <c:pt idx="227">
                  <c:v>13:44:37</c:v>
                </c:pt>
                <c:pt idx="228">
                  <c:v>13:45:37</c:v>
                </c:pt>
                <c:pt idx="229">
                  <c:v>13:46:37</c:v>
                </c:pt>
                <c:pt idx="230">
                  <c:v>13:47:37</c:v>
                </c:pt>
                <c:pt idx="231">
                  <c:v>13:48:37</c:v>
                </c:pt>
                <c:pt idx="232">
                  <c:v>13:49:37</c:v>
                </c:pt>
                <c:pt idx="233">
                  <c:v>13:50:37</c:v>
                </c:pt>
                <c:pt idx="234">
                  <c:v>13:51:37</c:v>
                </c:pt>
                <c:pt idx="235">
                  <c:v>13:52:37</c:v>
                </c:pt>
                <c:pt idx="236">
                  <c:v>13:53:37</c:v>
                </c:pt>
                <c:pt idx="237">
                  <c:v>13:54:37</c:v>
                </c:pt>
                <c:pt idx="238">
                  <c:v>13:55:37</c:v>
                </c:pt>
                <c:pt idx="239">
                  <c:v>13:56:37</c:v>
                </c:pt>
                <c:pt idx="240">
                  <c:v>13:57:37</c:v>
                </c:pt>
                <c:pt idx="241">
                  <c:v>13:58:37</c:v>
                </c:pt>
                <c:pt idx="242">
                  <c:v>13:59:37</c:v>
                </c:pt>
                <c:pt idx="243">
                  <c:v>14:00:37</c:v>
                </c:pt>
                <c:pt idx="244">
                  <c:v>14:01:37</c:v>
                </c:pt>
                <c:pt idx="245">
                  <c:v>14:02:37</c:v>
                </c:pt>
                <c:pt idx="246">
                  <c:v>14:03:37</c:v>
                </c:pt>
                <c:pt idx="247">
                  <c:v>14:04:37</c:v>
                </c:pt>
                <c:pt idx="248">
                  <c:v>14:05:37</c:v>
                </c:pt>
                <c:pt idx="249">
                  <c:v>14:06:37</c:v>
                </c:pt>
                <c:pt idx="250">
                  <c:v>14:07:37</c:v>
                </c:pt>
                <c:pt idx="251">
                  <c:v>14:08:37</c:v>
                </c:pt>
                <c:pt idx="252">
                  <c:v>14:09:37</c:v>
                </c:pt>
                <c:pt idx="253">
                  <c:v>14:10:37</c:v>
                </c:pt>
                <c:pt idx="254">
                  <c:v>14:11:37</c:v>
                </c:pt>
                <c:pt idx="255">
                  <c:v>14:12:37</c:v>
                </c:pt>
                <c:pt idx="256">
                  <c:v>14:13:37</c:v>
                </c:pt>
                <c:pt idx="257">
                  <c:v>14:14:37</c:v>
                </c:pt>
                <c:pt idx="258">
                  <c:v>14:15:37</c:v>
                </c:pt>
                <c:pt idx="259">
                  <c:v>14:16:37</c:v>
                </c:pt>
                <c:pt idx="260">
                  <c:v>14:17:37</c:v>
                </c:pt>
                <c:pt idx="261">
                  <c:v>14:18:37</c:v>
                </c:pt>
                <c:pt idx="262">
                  <c:v>14:19:37</c:v>
                </c:pt>
                <c:pt idx="263">
                  <c:v>14:20:37</c:v>
                </c:pt>
                <c:pt idx="264">
                  <c:v>14:21:37</c:v>
                </c:pt>
                <c:pt idx="265">
                  <c:v>14:22:37</c:v>
                </c:pt>
                <c:pt idx="266">
                  <c:v>14:23:37</c:v>
                </c:pt>
                <c:pt idx="267">
                  <c:v>14:24:37</c:v>
                </c:pt>
                <c:pt idx="268">
                  <c:v>14:25:37</c:v>
                </c:pt>
                <c:pt idx="269">
                  <c:v>14:26:37</c:v>
                </c:pt>
                <c:pt idx="270">
                  <c:v>14:27:37</c:v>
                </c:pt>
                <c:pt idx="271">
                  <c:v>14:28:37</c:v>
                </c:pt>
                <c:pt idx="272">
                  <c:v>14:29:37</c:v>
                </c:pt>
                <c:pt idx="273">
                  <c:v>14:30:37</c:v>
                </c:pt>
                <c:pt idx="274">
                  <c:v>14:31:37</c:v>
                </c:pt>
                <c:pt idx="275">
                  <c:v>14:32:37</c:v>
                </c:pt>
                <c:pt idx="276">
                  <c:v>14:33:37</c:v>
                </c:pt>
                <c:pt idx="277">
                  <c:v>14:34:37</c:v>
                </c:pt>
                <c:pt idx="278">
                  <c:v>14:35:37</c:v>
                </c:pt>
                <c:pt idx="279">
                  <c:v>14:36:37</c:v>
                </c:pt>
                <c:pt idx="280">
                  <c:v>14:37:37</c:v>
                </c:pt>
                <c:pt idx="281">
                  <c:v>14:38:37</c:v>
                </c:pt>
                <c:pt idx="282">
                  <c:v>14:39:37</c:v>
                </c:pt>
                <c:pt idx="283">
                  <c:v>14:40:37</c:v>
                </c:pt>
                <c:pt idx="284">
                  <c:v>14:41:37</c:v>
                </c:pt>
                <c:pt idx="285">
                  <c:v>14:42:37</c:v>
                </c:pt>
                <c:pt idx="286">
                  <c:v>14:43:37</c:v>
                </c:pt>
                <c:pt idx="287">
                  <c:v>14:44:37</c:v>
                </c:pt>
                <c:pt idx="288">
                  <c:v>14:45:37</c:v>
                </c:pt>
                <c:pt idx="289">
                  <c:v>14:46:37</c:v>
                </c:pt>
                <c:pt idx="290">
                  <c:v>14:47:37</c:v>
                </c:pt>
                <c:pt idx="291">
                  <c:v>14:48:37</c:v>
                </c:pt>
                <c:pt idx="292">
                  <c:v>14:49:37</c:v>
                </c:pt>
                <c:pt idx="293">
                  <c:v>14:50:37</c:v>
                </c:pt>
                <c:pt idx="294">
                  <c:v>14:51:37</c:v>
                </c:pt>
                <c:pt idx="295">
                  <c:v>14:52:37</c:v>
                </c:pt>
                <c:pt idx="296">
                  <c:v>14:53:37</c:v>
                </c:pt>
                <c:pt idx="297">
                  <c:v>14:54:37</c:v>
                </c:pt>
                <c:pt idx="298">
                  <c:v>14:55:37</c:v>
                </c:pt>
                <c:pt idx="299">
                  <c:v>14:56:37</c:v>
                </c:pt>
                <c:pt idx="300">
                  <c:v>14:57:37</c:v>
                </c:pt>
                <c:pt idx="301">
                  <c:v>14:58:37</c:v>
                </c:pt>
                <c:pt idx="302">
                  <c:v>14:59:37</c:v>
                </c:pt>
                <c:pt idx="303">
                  <c:v>15:00:37</c:v>
                </c:pt>
                <c:pt idx="304">
                  <c:v>15:01:37</c:v>
                </c:pt>
                <c:pt idx="305">
                  <c:v>15:02:37</c:v>
                </c:pt>
                <c:pt idx="306">
                  <c:v>15:03:37</c:v>
                </c:pt>
                <c:pt idx="307">
                  <c:v>15:04:37</c:v>
                </c:pt>
                <c:pt idx="308">
                  <c:v>15:05:37</c:v>
                </c:pt>
                <c:pt idx="309">
                  <c:v>15:06:37</c:v>
                </c:pt>
                <c:pt idx="310">
                  <c:v>15:07:37</c:v>
                </c:pt>
                <c:pt idx="311">
                  <c:v>15:08:37</c:v>
                </c:pt>
                <c:pt idx="312">
                  <c:v>15:09:37</c:v>
                </c:pt>
                <c:pt idx="313">
                  <c:v>15:10:37</c:v>
                </c:pt>
                <c:pt idx="314">
                  <c:v>15:11:37</c:v>
                </c:pt>
                <c:pt idx="315">
                  <c:v>15:12:37</c:v>
                </c:pt>
                <c:pt idx="316">
                  <c:v>15:13:37</c:v>
                </c:pt>
                <c:pt idx="317">
                  <c:v>15:14:37</c:v>
                </c:pt>
                <c:pt idx="318">
                  <c:v>15:15:37</c:v>
                </c:pt>
                <c:pt idx="319">
                  <c:v>15:16:37</c:v>
                </c:pt>
                <c:pt idx="320">
                  <c:v>15:17:37</c:v>
                </c:pt>
                <c:pt idx="321">
                  <c:v>15:18:37</c:v>
                </c:pt>
                <c:pt idx="322">
                  <c:v>15:19:37</c:v>
                </c:pt>
                <c:pt idx="323">
                  <c:v>15:20:37</c:v>
                </c:pt>
                <c:pt idx="324">
                  <c:v>15:21:37</c:v>
                </c:pt>
                <c:pt idx="325">
                  <c:v>15:22:37</c:v>
                </c:pt>
                <c:pt idx="326">
                  <c:v>15:23:37</c:v>
                </c:pt>
                <c:pt idx="327">
                  <c:v>15:24:37</c:v>
                </c:pt>
                <c:pt idx="328">
                  <c:v>15:25:37</c:v>
                </c:pt>
                <c:pt idx="329">
                  <c:v>15:26:37</c:v>
                </c:pt>
                <c:pt idx="330">
                  <c:v>15:27:37</c:v>
                </c:pt>
                <c:pt idx="331">
                  <c:v>15:28:37</c:v>
                </c:pt>
                <c:pt idx="332">
                  <c:v>15:29:37</c:v>
                </c:pt>
                <c:pt idx="333">
                  <c:v>15:30:37</c:v>
                </c:pt>
                <c:pt idx="334">
                  <c:v>15:31:37</c:v>
                </c:pt>
                <c:pt idx="335">
                  <c:v>15:32:37</c:v>
                </c:pt>
                <c:pt idx="336">
                  <c:v>15:33:37</c:v>
                </c:pt>
                <c:pt idx="337">
                  <c:v>15:34:37</c:v>
                </c:pt>
                <c:pt idx="338">
                  <c:v>15:35:37</c:v>
                </c:pt>
                <c:pt idx="339">
                  <c:v>15:36:37</c:v>
                </c:pt>
                <c:pt idx="340">
                  <c:v>15:37:37</c:v>
                </c:pt>
                <c:pt idx="341">
                  <c:v>15:38:37</c:v>
                </c:pt>
                <c:pt idx="342">
                  <c:v>15:39:37</c:v>
                </c:pt>
                <c:pt idx="343">
                  <c:v>15:40:37</c:v>
                </c:pt>
                <c:pt idx="344">
                  <c:v>15:41:37</c:v>
                </c:pt>
                <c:pt idx="345">
                  <c:v>15:42:37</c:v>
                </c:pt>
                <c:pt idx="346">
                  <c:v>15:43:37</c:v>
                </c:pt>
                <c:pt idx="347">
                  <c:v>15:44:37</c:v>
                </c:pt>
                <c:pt idx="348">
                  <c:v>15:45:37</c:v>
                </c:pt>
                <c:pt idx="349">
                  <c:v>15:46:37</c:v>
                </c:pt>
                <c:pt idx="350">
                  <c:v>15:47:37</c:v>
                </c:pt>
                <c:pt idx="351">
                  <c:v>15:48:37</c:v>
                </c:pt>
                <c:pt idx="352">
                  <c:v>15:49:37</c:v>
                </c:pt>
                <c:pt idx="353">
                  <c:v>15:50:36</c:v>
                </c:pt>
                <c:pt idx="354">
                  <c:v>15:51:37</c:v>
                </c:pt>
                <c:pt idx="355">
                  <c:v>15:52:37</c:v>
                </c:pt>
                <c:pt idx="356">
                  <c:v>15:53:37</c:v>
                </c:pt>
                <c:pt idx="357">
                  <c:v>15:54:37</c:v>
                </c:pt>
                <c:pt idx="358">
                  <c:v>15:55:37</c:v>
                </c:pt>
                <c:pt idx="359">
                  <c:v>15:56:37</c:v>
                </c:pt>
                <c:pt idx="360">
                  <c:v>15:57:37</c:v>
                </c:pt>
                <c:pt idx="361">
                  <c:v>15:58:37</c:v>
                </c:pt>
                <c:pt idx="362">
                  <c:v>15:59:37</c:v>
                </c:pt>
                <c:pt idx="363">
                  <c:v>16:00:37</c:v>
                </c:pt>
                <c:pt idx="364">
                  <c:v>16:01:37</c:v>
                </c:pt>
                <c:pt idx="365">
                  <c:v>16:02:37</c:v>
                </c:pt>
                <c:pt idx="366">
                  <c:v>16:03:36</c:v>
                </c:pt>
                <c:pt idx="367">
                  <c:v>16:04:37</c:v>
                </c:pt>
                <c:pt idx="368">
                  <c:v>16:05:37</c:v>
                </c:pt>
                <c:pt idx="369">
                  <c:v>16:06:36</c:v>
                </c:pt>
                <c:pt idx="370">
                  <c:v>16:07:37</c:v>
                </c:pt>
                <c:pt idx="371">
                  <c:v>16:08:36</c:v>
                </c:pt>
                <c:pt idx="372">
                  <c:v>16:09:37</c:v>
                </c:pt>
                <c:pt idx="373">
                  <c:v>16:10:37</c:v>
                </c:pt>
                <c:pt idx="374">
                  <c:v>16:11:37</c:v>
                </c:pt>
                <c:pt idx="375">
                  <c:v>16:12:37</c:v>
                </c:pt>
                <c:pt idx="376">
                  <c:v>16:13:37</c:v>
                </c:pt>
                <c:pt idx="377">
                  <c:v>16:14:37</c:v>
                </c:pt>
                <c:pt idx="378">
                  <c:v>16:15:37</c:v>
                </c:pt>
                <c:pt idx="379">
                  <c:v>16:16:37</c:v>
                </c:pt>
                <c:pt idx="380">
                  <c:v>16:17:37</c:v>
                </c:pt>
                <c:pt idx="381">
                  <c:v>16:18:37</c:v>
                </c:pt>
                <c:pt idx="382">
                  <c:v>16:19:37</c:v>
                </c:pt>
                <c:pt idx="383">
                  <c:v>16:20:37</c:v>
                </c:pt>
                <c:pt idx="384">
                  <c:v>16:21:36</c:v>
                </c:pt>
                <c:pt idx="385">
                  <c:v>16:22:36</c:v>
                </c:pt>
                <c:pt idx="386">
                  <c:v>16:23:37</c:v>
                </c:pt>
                <c:pt idx="387">
                  <c:v>16:24:36</c:v>
                </c:pt>
                <c:pt idx="388">
                  <c:v>16:25:36</c:v>
                </c:pt>
                <c:pt idx="389">
                  <c:v>16:26:36</c:v>
                </c:pt>
                <c:pt idx="390">
                  <c:v>16:27:36</c:v>
                </c:pt>
                <c:pt idx="391">
                  <c:v>16:28:36</c:v>
                </c:pt>
                <c:pt idx="392">
                  <c:v>16:29:36</c:v>
                </c:pt>
                <c:pt idx="393">
                  <c:v>16:30:36</c:v>
                </c:pt>
                <c:pt idx="394">
                  <c:v>16:31:36</c:v>
                </c:pt>
                <c:pt idx="395">
                  <c:v>16:32:36</c:v>
                </c:pt>
                <c:pt idx="396">
                  <c:v>16:33:36</c:v>
                </c:pt>
                <c:pt idx="397">
                  <c:v>16:34:36</c:v>
                </c:pt>
                <c:pt idx="398">
                  <c:v>16:35:36</c:v>
                </c:pt>
                <c:pt idx="399">
                  <c:v>16:36:36</c:v>
                </c:pt>
                <c:pt idx="400">
                  <c:v>16:37:36</c:v>
                </c:pt>
                <c:pt idx="401">
                  <c:v>16:38:36</c:v>
                </c:pt>
                <c:pt idx="402">
                  <c:v>16:39:36</c:v>
                </c:pt>
                <c:pt idx="403">
                  <c:v>16:40:36</c:v>
                </c:pt>
                <c:pt idx="404">
                  <c:v>16:41:36</c:v>
                </c:pt>
                <c:pt idx="405">
                  <c:v>16:42:36</c:v>
                </c:pt>
                <c:pt idx="406">
                  <c:v>16:43:36</c:v>
                </c:pt>
                <c:pt idx="407">
                  <c:v>16:44:36</c:v>
                </c:pt>
                <c:pt idx="408">
                  <c:v>16:45:36</c:v>
                </c:pt>
                <c:pt idx="409">
                  <c:v>16:46:36</c:v>
                </c:pt>
                <c:pt idx="410">
                  <c:v>16:47:36</c:v>
                </c:pt>
                <c:pt idx="411">
                  <c:v>16:48:36</c:v>
                </c:pt>
                <c:pt idx="412">
                  <c:v>16:49:36</c:v>
                </c:pt>
                <c:pt idx="413">
                  <c:v>16:50:36</c:v>
                </c:pt>
                <c:pt idx="414">
                  <c:v>16:51:36</c:v>
                </c:pt>
                <c:pt idx="415">
                  <c:v>16:52:36</c:v>
                </c:pt>
                <c:pt idx="416">
                  <c:v>16:53:36</c:v>
                </c:pt>
                <c:pt idx="417">
                  <c:v>16:54:36</c:v>
                </c:pt>
                <c:pt idx="418">
                  <c:v>16:55:36</c:v>
                </c:pt>
                <c:pt idx="419">
                  <c:v>16:56:37</c:v>
                </c:pt>
                <c:pt idx="420">
                  <c:v>16:57:36</c:v>
                </c:pt>
                <c:pt idx="421">
                  <c:v>16:58:36</c:v>
                </c:pt>
                <c:pt idx="422">
                  <c:v>16:59:36</c:v>
                </c:pt>
                <c:pt idx="423">
                  <c:v>17:00:36</c:v>
                </c:pt>
                <c:pt idx="424">
                  <c:v>17:01:36</c:v>
                </c:pt>
                <c:pt idx="425">
                  <c:v>17:02:36</c:v>
                </c:pt>
                <c:pt idx="426">
                  <c:v>17:03:36</c:v>
                </c:pt>
                <c:pt idx="427">
                  <c:v>17:04:36</c:v>
                </c:pt>
                <c:pt idx="428">
                  <c:v>17:05:36</c:v>
                </c:pt>
                <c:pt idx="429">
                  <c:v>17:06:36</c:v>
                </c:pt>
                <c:pt idx="430">
                  <c:v>17:07:36</c:v>
                </c:pt>
                <c:pt idx="431">
                  <c:v>17:08:36</c:v>
                </c:pt>
                <c:pt idx="432">
                  <c:v>17:09:36</c:v>
                </c:pt>
                <c:pt idx="433">
                  <c:v>17:10:36</c:v>
                </c:pt>
                <c:pt idx="434">
                  <c:v>17:11:36</c:v>
                </c:pt>
                <c:pt idx="435">
                  <c:v>17:12:36</c:v>
                </c:pt>
                <c:pt idx="436">
                  <c:v>17:13:36</c:v>
                </c:pt>
                <c:pt idx="437">
                  <c:v>17:14:36</c:v>
                </c:pt>
                <c:pt idx="438">
                  <c:v>17:15:36</c:v>
                </c:pt>
                <c:pt idx="439">
                  <c:v>17:16:36</c:v>
                </c:pt>
                <c:pt idx="440">
                  <c:v>17:17:36</c:v>
                </c:pt>
                <c:pt idx="441">
                  <c:v>17:18:36</c:v>
                </c:pt>
                <c:pt idx="442">
                  <c:v>17:19:36</c:v>
                </c:pt>
                <c:pt idx="443">
                  <c:v>17:20:36</c:v>
                </c:pt>
                <c:pt idx="444">
                  <c:v>17:21:36</c:v>
                </c:pt>
                <c:pt idx="445">
                  <c:v>17:22:36</c:v>
                </c:pt>
                <c:pt idx="446">
                  <c:v>17:23:36</c:v>
                </c:pt>
                <c:pt idx="447">
                  <c:v>17:24:36</c:v>
                </c:pt>
                <c:pt idx="448">
                  <c:v>17:25:36</c:v>
                </c:pt>
                <c:pt idx="449">
                  <c:v>17:26:36</c:v>
                </c:pt>
                <c:pt idx="450">
                  <c:v>17:27:36</c:v>
                </c:pt>
                <c:pt idx="451">
                  <c:v>17:28:36</c:v>
                </c:pt>
                <c:pt idx="452">
                  <c:v>17:29:36</c:v>
                </c:pt>
                <c:pt idx="453">
                  <c:v>17:30:36</c:v>
                </c:pt>
                <c:pt idx="454">
                  <c:v>17:31:36</c:v>
                </c:pt>
                <c:pt idx="455">
                  <c:v>17:32:36</c:v>
                </c:pt>
                <c:pt idx="456">
                  <c:v>17:33:36</c:v>
                </c:pt>
                <c:pt idx="457">
                  <c:v>17:34:36</c:v>
                </c:pt>
                <c:pt idx="458">
                  <c:v>17:35:36</c:v>
                </c:pt>
                <c:pt idx="459">
                  <c:v>17:36:36</c:v>
                </c:pt>
                <c:pt idx="460">
                  <c:v>17:37:36</c:v>
                </c:pt>
                <c:pt idx="461">
                  <c:v>17:38:36</c:v>
                </c:pt>
                <c:pt idx="462">
                  <c:v>17:39:36</c:v>
                </c:pt>
                <c:pt idx="463">
                  <c:v>17:40:36</c:v>
                </c:pt>
                <c:pt idx="464">
                  <c:v>17:41:36</c:v>
                </c:pt>
                <c:pt idx="465">
                  <c:v>17:42:36</c:v>
                </c:pt>
                <c:pt idx="466">
                  <c:v>17:43:36</c:v>
                </c:pt>
                <c:pt idx="467">
                  <c:v>17:44:36</c:v>
                </c:pt>
                <c:pt idx="468">
                  <c:v>17:45:36</c:v>
                </c:pt>
                <c:pt idx="469">
                  <c:v>17:46:36</c:v>
                </c:pt>
                <c:pt idx="470">
                  <c:v>17:47:36</c:v>
                </c:pt>
                <c:pt idx="471">
                  <c:v>17:48:36</c:v>
                </c:pt>
                <c:pt idx="472">
                  <c:v>17:49:36</c:v>
                </c:pt>
                <c:pt idx="473">
                  <c:v>17:50:36</c:v>
                </c:pt>
                <c:pt idx="474">
                  <c:v>17:51:36</c:v>
                </c:pt>
                <c:pt idx="475">
                  <c:v>17:52:36</c:v>
                </c:pt>
                <c:pt idx="476">
                  <c:v>17:53:36</c:v>
                </c:pt>
                <c:pt idx="477">
                  <c:v>17:54:36</c:v>
                </c:pt>
                <c:pt idx="478">
                  <c:v>17:55:36</c:v>
                </c:pt>
                <c:pt idx="479">
                  <c:v>17:56:36</c:v>
                </c:pt>
                <c:pt idx="480">
                  <c:v>17:57:36</c:v>
                </c:pt>
                <c:pt idx="481">
                  <c:v>17:58:36</c:v>
                </c:pt>
                <c:pt idx="482">
                  <c:v>17:59:36</c:v>
                </c:pt>
                <c:pt idx="483">
                  <c:v>18:00:36</c:v>
                </c:pt>
                <c:pt idx="484">
                  <c:v>18:01:36</c:v>
                </c:pt>
                <c:pt idx="485">
                  <c:v>18:02:36</c:v>
                </c:pt>
                <c:pt idx="486">
                  <c:v>18:03:36</c:v>
                </c:pt>
                <c:pt idx="487">
                  <c:v>18:04:36</c:v>
                </c:pt>
                <c:pt idx="488">
                  <c:v>18:05:36</c:v>
                </c:pt>
                <c:pt idx="489">
                  <c:v>18:06:36</c:v>
                </c:pt>
                <c:pt idx="490">
                  <c:v>18:07:36</c:v>
                </c:pt>
                <c:pt idx="491">
                  <c:v>18:08:36</c:v>
                </c:pt>
                <c:pt idx="492">
                  <c:v>18:09:36</c:v>
                </c:pt>
                <c:pt idx="493">
                  <c:v>18:10:36</c:v>
                </c:pt>
                <c:pt idx="494">
                  <c:v>18:11:36</c:v>
                </c:pt>
                <c:pt idx="495">
                  <c:v>18:12:36</c:v>
                </c:pt>
                <c:pt idx="496">
                  <c:v>18:13:36</c:v>
                </c:pt>
                <c:pt idx="497">
                  <c:v>18:14:36</c:v>
                </c:pt>
                <c:pt idx="498">
                  <c:v>18:15:36</c:v>
                </c:pt>
                <c:pt idx="499">
                  <c:v>18:16:36</c:v>
                </c:pt>
                <c:pt idx="500">
                  <c:v>18:17:36</c:v>
                </c:pt>
                <c:pt idx="501">
                  <c:v>18:18:36</c:v>
                </c:pt>
                <c:pt idx="502">
                  <c:v>18:19:36</c:v>
                </c:pt>
                <c:pt idx="503">
                  <c:v>18:20:36</c:v>
                </c:pt>
                <c:pt idx="504">
                  <c:v>18:21:36</c:v>
                </c:pt>
                <c:pt idx="505">
                  <c:v>18:22:36</c:v>
                </c:pt>
                <c:pt idx="506">
                  <c:v>18:23:36</c:v>
                </c:pt>
                <c:pt idx="507">
                  <c:v>18:24:36</c:v>
                </c:pt>
                <c:pt idx="508">
                  <c:v>18:25:36</c:v>
                </c:pt>
                <c:pt idx="509">
                  <c:v>18:26:36</c:v>
                </c:pt>
                <c:pt idx="510">
                  <c:v>18:27:36</c:v>
                </c:pt>
                <c:pt idx="511">
                  <c:v>18:28:36</c:v>
                </c:pt>
                <c:pt idx="512">
                  <c:v>18:29:36</c:v>
                </c:pt>
                <c:pt idx="513">
                  <c:v>18:30:36</c:v>
                </c:pt>
                <c:pt idx="514">
                  <c:v>18:31:36</c:v>
                </c:pt>
                <c:pt idx="515">
                  <c:v>18:32:36</c:v>
                </c:pt>
                <c:pt idx="516">
                  <c:v>18:33:36</c:v>
                </c:pt>
                <c:pt idx="517">
                  <c:v>18:34:36</c:v>
                </c:pt>
                <c:pt idx="518">
                  <c:v>18:35:36</c:v>
                </c:pt>
                <c:pt idx="519">
                  <c:v>18:36:36</c:v>
                </c:pt>
                <c:pt idx="520">
                  <c:v>18:37:36</c:v>
                </c:pt>
                <c:pt idx="521">
                  <c:v>18:38:36</c:v>
                </c:pt>
                <c:pt idx="522">
                  <c:v>18:39:36</c:v>
                </c:pt>
                <c:pt idx="523">
                  <c:v>18:40:36</c:v>
                </c:pt>
                <c:pt idx="524">
                  <c:v>18:41:36</c:v>
                </c:pt>
                <c:pt idx="525">
                  <c:v>18:42:36</c:v>
                </c:pt>
                <c:pt idx="526">
                  <c:v>18:43:36</c:v>
                </c:pt>
                <c:pt idx="527">
                  <c:v>18:44:36</c:v>
                </c:pt>
                <c:pt idx="528">
                  <c:v>18:45:36</c:v>
                </c:pt>
                <c:pt idx="529">
                  <c:v>18:46:36</c:v>
                </c:pt>
                <c:pt idx="530">
                  <c:v>18:47:36</c:v>
                </c:pt>
                <c:pt idx="531">
                  <c:v>18:48:36</c:v>
                </c:pt>
                <c:pt idx="532">
                  <c:v>18:49:36</c:v>
                </c:pt>
                <c:pt idx="533">
                  <c:v>18:50:36</c:v>
                </c:pt>
                <c:pt idx="534">
                  <c:v>18:51:36</c:v>
                </c:pt>
                <c:pt idx="535">
                  <c:v>18:52:36</c:v>
                </c:pt>
                <c:pt idx="536">
                  <c:v>18:53:36</c:v>
                </c:pt>
                <c:pt idx="537">
                  <c:v>18:54:36</c:v>
                </c:pt>
                <c:pt idx="538">
                  <c:v>18:55:36</c:v>
                </c:pt>
                <c:pt idx="539">
                  <c:v>18:56:36</c:v>
                </c:pt>
                <c:pt idx="540">
                  <c:v>18:57:36</c:v>
                </c:pt>
                <c:pt idx="541">
                  <c:v>18:58:36</c:v>
                </c:pt>
                <c:pt idx="542">
                  <c:v>18:59:36</c:v>
                </c:pt>
                <c:pt idx="543">
                  <c:v>19:00:36</c:v>
                </c:pt>
                <c:pt idx="544">
                  <c:v>19:01:36</c:v>
                </c:pt>
                <c:pt idx="545">
                  <c:v>19:02:36</c:v>
                </c:pt>
                <c:pt idx="546">
                  <c:v>19:03:36</c:v>
                </c:pt>
                <c:pt idx="547">
                  <c:v>19:04:36</c:v>
                </c:pt>
                <c:pt idx="548">
                  <c:v>19:05:36</c:v>
                </c:pt>
                <c:pt idx="549">
                  <c:v>19:06:36</c:v>
                </c:pt>
                <c:pt idx="550">
                  <c:v>19:07:36</c:v>
                </c:pt>
                <c:pt idx="551">
                  <c:v>19:08:36</c:v>
                </c:pt>
                <c:pt idx="552">
                  <c:v>19:09:36</c:v>
                </c:pt>
                <c:pt idx="553">
                  <c:v>19:10:36</c:v>
                </c:pt>
                <c:pt idx="554">
                  <c:v>19:11:36</c:v>
                </c:pt>
                <c:pt idx="555">
                  <c:v>19:12:36</c:v>
                </c:pt>
                <c:pt idx="556">
                  <c:v>19:13:36</c:v>
                </c:pt>
                <c:pt idx="557">
                  <c:v>19:14:36</c:v>
                </c:pt>
                <c:pt idx="558">
                  <c:v>19:15:36</c:v>
                </c:pt>
                <c:pt idx="559">
                  <c:v>19:16:36</c:v>
                </c:pt>
                <c:pt idx="560">
                  <c:v>19:17:36</c:v>
                </c:pt>
                <c:pt idx="561">
                  <c:v>19:18:25</c:v>
                </c:pt>
              </c:strCache>
            </c:strRef>
          </c:cat>
          <c:val>
            <c:numRef>
              <c:f>Windspeed_061105!$C$2:$C$563</c:f>
              <c:numCache>
                <c:formatCode>General</c:formatCode>
                <c:ptCount val="562"/>
                <c:pt idx="0">
                  <c:v>13.6</c:v>
                </c:pt>
                <c:pt idx="1">
                  <c:v>11</c:v>
                </c:pt>
                <c:pt idx="2">
                  <c:v>11.5</c:v>
                </c:pt>
                <c:pt idx="3">
                  <c:v>13.8</c:v>
                </c:pt>
                <c:pt idx="4">
                  <c:v>13.9</c:v>
                </c:pt>
                <c:pt idx="5">
                  <c:v>13.2</c:v>
                </c:pt>
                <c:pt idx="6">
                  <c:v>3.8</c:v>
                </c:pt>
                <c:pt idx="7">
                  <c:v>0</c:v>
                </c:pt>
                <c:pt idx="8">
                  <c:v>8</c:v>
                </c:pt>
                <c:pt idx="9">
                  <c:v>9.1</c:v>
                </c:pt>
                <c:pt idx="10">
                  <c:v>9.1</c:v>
                </c:pt>
                <c:pt idx="11">
                  <c:v>6.7</c:v>
                </c:pt>
                <c:pt idx="12">
                  <c:v>6.8</c:v>
                </c:pt>
                <c:pt idx="13">
                  <c:v>11.6</c:v>
                </c:pt>
                <c:pt idx="14">
                  <c:v>10.4</c:v>
                </c:pt>
                <c:pt idx="15">
                  <c:v>11.6</c:v>
                </c:pt>
                <c:pt idx="16">
                  <c:v>12.2</c:v>
                </c:pt>
                <c:pt idx="17">
                  <c:v>14</c:v>
                </c:pt>
                <c:pt idx="18">
                  <c:v>12</c:v>
                </c:pt>
                <c:pt idx="19">
                  <c:v>15</c:v>
                </c:pt>
                <c:pt idx="20">
                  <c:v>14.8</c:v>
                </c:pt>
                <c:pt idx="21">
                  <c:v>12.5</c:v>
                </c:pt>
                <c:pt idx="22">
                  <c:v>14.6</c:v>
                </c:pt>
                <c:pt idx="23">
                  <c:v>12.5</c:v>
                </c:pt>
                <c:pt idx="24">
                  <c:v>11.4</c:v>
                </c:pt>
                <c:pt idx="25">
                  <c:v>10.1</c:v>
                </c:pt>
                <c:pt idx="26">
                  <c:v>10.2</c:v>
                </c:pt>
                <c:pt idx="27">
                  <c:v>9</c:v>
                </c:pt>
                <c:pt idx="28">
                  <c:v>8.3</c:v>
                </c:pt>
                <c:pt idx="29">
                  <c:v>11.4</c:v>
                </c:pt>
                <c:pt idx="30">
                  <c:v>12.7</c:v>
                </c:pt>
                <c:pt idx="31">
                  <c:v>11</c:v>
                </c:pt>
                <c:pt idx="32">
                  <c:v>9.5</c:v>
                </c:pt>
                <c:pt idx="33">
                  <c:v>14.9</c:v>
                </c:pt>
                <c:pt idx="34">
                  <c:v>5.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7</c:v>
                </c:pt>
                <c:pt idx="39">
                  <c:v>8.5</c:v>
                </c:pt>
                <c:pt idx="40">
                  <c:v>10</c:v>
                </c:pt>
                <c:pt idx="41">
                  <c:v>8.6</c:v>
                </c:pt>
                <c:pt idx="42">
                  <c:v>9.3</c:v>
                </c:pt>
                <c:pt idx="43">
                  <c:v>11.2</c:v>
                </c:pt>
                <c:pt idx="44">
                  <c:v>6.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.1</c:v>
                </c:pt>
                <c:pt idx="50">
                  <c:v>11</c:v>
                </c:pt>
                <c:pt idx="51">
                  <c:v>12.1</c:v>
                </c:pt>
                <c:pt idx="52">
                  <c:v>11</c:v>
                </c:pt>
                <c:pt idx="53">
                  <c:v>14.7</c:v>
                </c:pt>
                <c:pt idx="54">
                  <c:v>12.5</c:v>
                </c:pt>
                <c:pt idx="55">
                  <c:v>14.9</c:v>
                </c:pt>
                <c:pt idx="56">
                  <c:v>14.2</c:v>
                </c:pt>
                <c:pt idx="57">
                  <c:v>9.9</c:v>
                </c:pt>
                <c:pt idx="58">
                  <c:v>12.8</c:v>
                </c:pt>
                <c:pt idx="59">
                  <c:v>10.3</c:v>
                </c:pt>
                <c:pt idx="60">
                  <c:v>9.9</c:v>
                </c:pt>
                <c:pt idx="61">
                  <c:v>9.6</c:v>
                </c:pt>
                <c:pt idx="62">
                  <c:v>13</c:v>
                </c:pt>
                <c:pt idx="63">
                  <c:v>16.2</c:v>
                </c:pt>
                <c:pt idx="64">
                  <c:v>11.4</c:v>
                </c:pt>
                <c:pt idx="65">
                  <c:v>12.6</c:v>
                </c:pt>
                <c:pt idx="66">
                  <c:v>12.2</c:v>
                </c:pt>
                <c:pt idx="67">
                  <c:v>15.5</c:v>
                </c:pt>
                <c:pt idx="68">
                  <c:v>15</c:v>
                </c:pt>
                <c:pt idx="69">
                  <c:v>13.4</c:v>
                </c:pt>
                <c:pt idx="70">
                  <c:v>14</c:v>
                </c:pt>
                <c:pt idx="71">
                  <c:v>13.4</c:v>
                </c:pt>
                <c:pt idx="72">
                  <c:v>14.3</c:v>
                </c:pt>
                <c:pt idx="73">
                  <c:v>13</c:v>
                </c:pt>
                <c:pt idx="74">
                  <c:v>13.3</c:v>
                </c:pt>
                <c:pt idx="75">
                  <c:v>13.2</c:v>
                </c:pt>
                <c:pt idx="76">
                  <c:v>10.2</c:v>
                </c:pt>
                <c:pt idx="77">
                  <c:v>10</c:v>
                </c:pt>
                <c:pt idx="78">
                  <c:v>0.7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5.4</c:v>
                </c:pt>
                <c:pt idx="92">
                  <c:v>11</c:v>
                </c:pt>
                <c:pt idx="93">
                  <c:v>9.8</c:v>
                </c:pt>
                <c:pt idx="94">
                  <c:v>10.8</c:v>
                </c:pt>
                <c:pt idx="95">
                  <c:v>8.2</c:v>
                </c:pt>
                <c:pt idx="96">
                  <c:v>0</c:v>
                </c:pt>
                <c:pt idx="97">
                  <c:v>9.2</c:v>
                </c:pt>
                <c:pt idx="98">
                  <c:v>11.2</c:v>
                </c:pt>
                <c:pt idx="99">
                  <c:v>7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7.7</c:v>
                </c:pt>
                <c:pt idx="106">
                  <c:v>8</c:v>
                </c:pt>
                <c:pt idx="107">
                  <c:v>8.7</c:v>
                </c:pt>
                <c:pt idx="108">
                  <c:v>8.7</c:v>
                </c:pt>
                <c:pt idx="109">
                  <c:v>10</c:v>
                </c:pt>
                <c:pt idx="110">
                  <c:v>9.6</c:v>
                </c:pt>
                <c:pt idx="111">
                  <c:v>12.6</c:v>
                </c:pt>
                <c:pt idx="112">
                  <c:v>11.8</c:v>
                </c:pt>
                <c:pt idx="113">
                  <c:v>10.2</c:v>
                </c:pt>
                <c:pt idx="114">
                  <c:v>9.7</c:v>
                </c:pt>
                <c:pt idx="115">
                  <c:v>11.4</c:v>
                </c:pt>
                <c:pt idx="116">
                  <c:v>14.8</c:v>
                </c:pt>
                <c:pt idx="117">
                  <c:v>15.1</c:v>
                </c:pt>
                <c:pt idx="118">
                  <c:v>11.7</c:v>
                </c:pt>
                <c:pt idx="119">
                  <c:v>11.4</c:v>
                </c:pt>
                <c:pt idx="120">
                  <c:v>12.9</c:v>
                </c:pt>
                <c:pt idx="121">
                  <c:v>11.7</c:v>
                </c:pt>
                <c:pt idx="122">
                  <c:v>10.7</c:v>
                </c:pt>
                <c:pt idx="123">
                  <c:v>13.5</c:v>
                </c:pt>
                <c:pt idx="124">
                  <c:v>13.5</c:v>
                </c:pt>
                <c:pt idx="125">
                  <c:v>9.8</c:v>
                </c:pt>
                <c:pt idx="126">
                  <c:v>12.4</c:v>
                </c:pt>
                <c:pt idx="127">
                  <c:v>10</c:v>
                </c:pt>
                <c:pt idx="128">
                  <c:v>12.4</c:v>
                </c:pt>
                <c:pt idx="129">
                  <c:v>10</c:v>
                </c:pt>
                <c:pt idx="130">
                  <c:v>11.2</c:v>
                </c:pt>
                <c:pt idx="131">
                  <c:v>13.9</c:v>
                </c:pt>
                <c:pt idx="132">
                  <c:v>12.7</c:v>
                </c:pt>
                <c:pt idx="133">
                  <c:v>14.4</c:v>
                </c:pt>
                <c:pt idx="134">
                  <c:v>14.8</c:v>
                </c:pt>
                <c:pt idx="135">
                  <c:v>12.1</c:v>
                </c:pt>
                <c:pt idx="136">
                  <c:v>10.7</c:v>
                </c:pt>
                <c:pt idx="137">
                  <c:v>12.3</c:v>
                </c:pt>
                <c:pt idx="138">
                  <c:v>11.3</c:v>
                </c:pt>
                <c:pt idx="139">
                  <c:v>9.9</c:v>
                </c:pt>
                <c:pt idx="140">
                  <c:v>10.3</c:v>
                </c:pt>
                <c:pt idx="141">
                  <c:v>14.2</c:v>
                </c:pt>
                <c:pt idx="142">
                  <c:v>10.5</c:v>
                </c:pt>
                <c:pt idx="143">
                  <c:v>12.3</c:v>
                </c:pt>
                <c:pt idx="144">
                  <c:v>15</c:v>
                </c:pt>
                <c:pt idx="145">
                  <c:v>13.5</c:v>
                </c:pt>
                <c:pt idx="146">
                  <c:v>12</c:v>
                </c:pt>
                <c:pt idx="147">
                  <c:v>12.2</c:v>
                </c:pt>
                <c:pt idx="148">
                  <c:v>12.4</c:v>
                </c:pt>
                <c:pt idx="149">
                  <c:v>11.8</c:v>
                </c:pt>
                <c:pt idx="150">
                  <c:v>13.4</c:v>
                </c:pt>
                <c:pt idx="151">
                  <c:v>11</c:v>
                </c:pt>
                <c:pt idx="152">
                  <c:v>9.6</c:v>
                </c:pt>
                <c:pt idx="153">
                  <c:v>12</c:v>
                </c:pt>
                <c:pt idx="154">
                  <c:v>12.2</c:v>
                </c:pt>
                <c:pt idx="155">
                  <c:v>10</c:v>
                </c:pt>
                <c:pt idx="156">
                  <c:v>11.6</c:v>
                </c:pt>
                <c:pt idx="157">
                  <c:v>13.8</c:v>
                </c:pt>
                <c:pt idx="158">
                  <c:v>11.3</c:v>
                </c:pt>
                <c:pt idx="159">
                  <c:v>12.9</c:v>
                </c:pt>
                <c:pt idx="160">
                  <c:v>16.1</c:v>
                </c:pt>
                <c:pt idx="161">
                  <c:v>13.8</c:v>
                </c:pt>
                <c:pt idx="162">
                  <c:v>13.4</c:v>
                </c:pt>
                <c:pt idx="163">
                  <c:v>10.4</c:v>
                </c:pt>
                <c:pt idx="164">
                  <c:v>12.3</c:v>
                </c:pt>
                <c:pt idx="165">
                  <c:v>16.1</c:v>
                </c:pt>
                <c:pt idx="166">
                  <c:v>15.9</c:v>
                </c:pt>
                <c:pt idx="167">
                  <c:v>10.6</c:v>
                </c:pt>
                <c:pt idx="168">
                  <c:v>8.6</c:v>
                </c:pt>
                <c:pt idx="169">
                  <c:v>10.5</c:v>
                </c:pt>
                <c:pt idx="170">
                  <c:v>11.8</c:v>
                </c:pt>
                <c:pt idx="171">
                  <c:v>10</c:v>
                </c:pt>
                <c:pt idx="172">
                  <c:v>8.1</c:v>
                </c:pt>
                <c:pt idx="173">
                  <c:v>10</c:v>
                </c:pt>
                <c:pt idx="174">
                  <c:v>10.1</c:v>
                </c:pt>
                <c:pt idx="175">
                  <c:v>8.1</c:v>
                </c:pt>
                <c:pt idx="176">
                  <c:v>7.9</c:v>
                </c:pt>
                <c:pt idx="177">
                  <c:v>9.5</c:v>
                </c:pt>
                <c:pt idx="178">
                  <c:v>10.2</c:v>
                </c:pt>
                <c:pt idx="179">
                  <c:v>8.9</c:v>
                </c:pt>
                <c:pt idx="180">
                  <c:v>10.9</c:v>
                </c:pt>
                <c:pt idx="181">
                  <c:v>11</c:v>
                </c:pt>
                <c:pt idx="182">
                  <c:v>10</c:v>
                </c:pt>
                <c:pt idx="183">
                  <c:v>10.1</c:v>
                </c:pt>
                <c:pt idx="184">
                  <c:v>8.2</c:v>
                </c:pt>
                <c:pt idx="185">
                  <c:v>8.2</c:v>
                </c:pt>
                <c:pt idx="186">
                  <c:v>11.3</c:v>
                </c:pt>
                <c:pt idx="187">
                  <c:v>13.5</c:v>
                </c:pt>
                <c:pt idx="188">
                  <c:v>14.1</c:v>
                </c:pt>
                <c:pt idx="189">
                  <c:v>14.6</c:v>
                </c:pt>
                <c:pt idx="190">
                  <c:v>11.3</c:v>
                </c:pt>
                <c:pt idx="191">
                  <c:v>10</c:v>
                </c:pt>
                <c:pt idx="192">
                  <c:v>11.9</c:v>
                </c:pt>
                <c:pt idx="193">
                  <c:v>7.3</c:v>
                </c:pt>
                <c:pt idx="194">
                  <c:v>10.5</c:v>
                </c:pt>
                <c:pt idx="195">
                  <c:v>12.8</c:v>
                </c:pt>
                <c:pt idx="196">
                  <c:v>9</c:v>
                </c:pt>
                <c:pt idx="197">
                  <c:v>10</c:v>
                </c:pt>
                <c:pt idx="198">
                  <c:v>11.8</c:v>
                </c:pt>
                <c:pt idx="199">
                  <c:v>9.2</c:v>
                </c:pt>
                <c:pt idx="200">
                  <c:v>12.5</c:v>
                </c:pt>
                <c:pt idx="201">
                  <c:v>3.5</c:v>
                </c:pt>
                <c:pt idx="202">
                  <c:v>4.7</c:v>
                </c:pt>
                <c:pt idx="203">
                  <c:v>10.7</c:v>
                </c:pt>
                <c:pt idx="204">
                  <c:v>10.6</c:v>
                </c:pt>
                <c:pt idx="205">
                  <c:v>11.1</c:v>
                </c:pt>
                <c:pt idx="206">
                  <c:v>9.7</c:v>
                </c:pt>
                <c:pt idx="207">
                  <c:v>8.9</c:v>
                </c:pt>
                <c:pt idx="208">
                  <c:v>8.8</c:v>
                </c:pt>
                <c:pt idx="209">
                  <c:v>10.3</c:v>
                </c:pt>
                <c:pt idx="210">
                  <c:v>12.3</c:v>
                </c:pt>
                <c:pt idx="211">
                  <c:v>11.3</c:v>
                </c:pt>
                <c:pt idx="212">
                  <c:v>9.6</c:v>
                </c:pt>
                <c:pt idx="213">
                  <c:v>8.4</c:v>
                </c:pt>
                <c:pt idx="214">
                  <c:v>11.6</c:v>
                </c:pt>
                <c:pt idx="215">
                  <c:v>13.4</c:v>
                </c:pt>
                <c:pt idx="216">
                  <c:v>11</c:v>
                </c:pt>
                <c:pt idx="217">
                  <c:v>12.9</c:v>
                </c:pt>
                <c:pt idx="218">
                  <c:v>12.4</c:v>
                </c:pt>
                <c:pt idx="219">
                  <c:v>9.1</c:v>
                </c:pt>
                <c:pt idx="220">
                  <c:v>15.2</c:v>
                </c:pt>
                <c:pt idx="221">
                  <c:v>13.4</c:v>
                </c:pt>
                <c:pt idx="222">
                  <c:v>9.3</c:v>
                </c:pt>
                <c:pt idx="223">
                  <c:v>7.3</c:v>
                </c:pt>
                <c:pt idx="224">
                  <c:v>10.5</c:v>
                </c:pt>
                <c:pt idx="225">
                  <c:v>1.1</c:v>
                </c:pt>
                <c:pt idx="226">
                  <c:v>2.7</c:v>
                </c:pt>
                <c:pt idx="227">
                  <c:v>4</c:v>
                </c:pt>
                <c:pt idx="228">
                  <c:v>6</c:v>
                </c:pt>
                <c:pt idx="229">
                  <c:v>9.3</c:v>
                </c:pt>
                <c:pt idx="230">
                  <c:v>10.3</c:v>
                </c:pt>
                <c:pt idx="231">
                  <c:v>9.8</c:v>
                </c:pt>
                <c:pt idx="232">
                  <c:v>10.6</c:v>
                </c:pt>
                <c:pt idx="233">
                  <c:v>8.6</c:v>
                </c:pt>
                <c:pt idx="234">
                  <c:v>9.1</c:v>
                </c:pt>
                <c:pt idx="235">
                  <c:v>12.6</c:v>
                </c:pt>
                <c:pt idx="236">
                  <c:v>12</c:v>
                </c:pt>
                <c:pt idx="237">
                  <c:v>10.8</c:v>
                </c:pt>
                <c:pt idx="238">
                  <c:v>10.2</c:v>
                </c:pt>
                <c:pt idx="239">
                  <c:v>9.5</c:v>
                </c:pt>
                <c:pt idx="240">
                  <c:v>10.1</c:v>
                </c:pt>
                <c:pt idx="241">
                  <c:v>13.7</c:v>
                </c:pt>
                <c:pt idx="242">
                  <c:v>15.6</c:v>
                </c:pt>
                <c:pt idx="243">
                  <c:v>11.2</c:v>
                </c:pt>
                <c:pt idx="244">
                  <c:v>9.4</c:v>
                </c:pt>
                <c:pt idx="245">
                  <c:v>9.9</c:v>
                </c:pt>
                <c:pt idx="246">
                  <c:v>9.8</c:v>
                </c:pt>
                <c:pt idx="247">
                  <c:v>8.2</c:v>
                </c:pt>
                <c:pt idx="248">
                  <c:v>11.6</c:v>
                </c:pt>
                <c:pt idx="249">
                  <c:v>10.2</c:v>
                </c:pt>
                <c:pt idx="250">
                  <c:v>11.7</c:v>
                </c:pt>
                <c:pt idx="251">
                  <c:v>10.9</c:v>
                </c:pt>
                <c:pt idx="252">
                  <c:v>8.1</c:v>
                </c:pt>
                <c:pt idx="253">
                  <c:v>8.2</c:v>
                </c:pt>
                <c:pt idx="254">
                  <c:v>12.4</c:v>
                </c:pt>
                <c:pt idx="255">
                  <c:v>12.8</c:v>
                </c:pt>
                <c:pt idx="256">
                  <c:v>12.2</c:v>
                </c:pt>
                <c:pt idx="257">
                  <c:v>11.5</c:v>
                </c:pt>
                <c:pt idx="258">
                  <c:v>12</c:v>
                </c:pt>
                <c:pt idx="259">
                  <c:v>10.8</c:v>
                </c:pt>
                <c:pt idx="260">
                  <c:v>9.2</c:v>
                </c:pt>
                <c:pt idx="261">
                  <c:v>7.8</c:v>
                </c:pt>
                <c:pt idx="262">
                  <c:v>5.2</c:v>
                </c:pt>
                <c:pt idx="263">
                  <c:v>6.7</c:v>
                </c:pt>
                <c:pt idx="264">
                  <c:v>6.5</c:v>
                </c:pt>
                <c:pt idx="265">
                  <c:v>8.3</c:v>
                </c:pt>
                <c:pt idx="266">
                  <c:v>5.6</c:v>
                </c:pt>
                <c:pt idx="267">
                  <c:v>2.1</c:v>
                </c:pt>
                <c:pt idx="268">
                  <c:v>5.9</c:v>
                </c:pt>
                <c:pt idx="269">
                  <c:v>7.8</c:v>
                </c:pt>
                <c:pt idx="270">
                  <c:v>1.3</c:v>
                </c:pt>
                <c:pt idx="271">
                  <c:v>6.8</c:v>
                </c:pt>
                <c:pt idx="272">
                  <c:v>7.1</c:v>
                </c:pt>
                <c:pt idx="273">
                  <c:v>10.7</c:v>
                </c:pt>
                <c:pt idx="274">
                  <c:v>11.1</c:v>
                </c:pt>
                <c:pt idx="275">
                  <c:v>8.8</c:v>
                </c:pt>
                <c:pt idx="276">
                  <c:v>12.2</c:v>
                </c:pt>
                <c:pt idx="277">
                  <c:v>15.7</c:v>
                </c:pt>
                <c:pt idx="278">
                  <c:v>16</c:v>
                </c:pt>
                <c:pt idx="279">
                  <c:v>12.9</c:v>
                </c:pt>
                <c:pt idx="280">
                  <c:v>10.2</c:v>
                </c:pt>
                <c:pt idx="281">
                  <c:v>11.9</c:v>
                </c:pt>
                <c:pt idx="282">
                  <c:v>13</c:v>
                </c:pt>
                <c:pt idx="283">
                  <c:v>12.9</c:v>
                </c:pt>
                <c:pt idx="284">
                  <c:v>12.1</c:v>
                </c:pt>
                <c:pt idx="285">
                  <c:v>10.7</c:v>
                </c:pt>
                <c:pt idx="286">
                  <c:v>8.6</c:v>
                </c:pt>
                <c:pt idx="287">
                  <c:v>7.7</c:v>
                </c:pt>
                <c:pt idx="288">
                  <c:v>9.6</c:v>
                </c:pt>
                <c:pt idx="289">
                  <c:v>9.6</c:v>
                </c:pt>
                <c:pt idx="290">
                  <c:v>4.9</c:v>
                </c:pt>
                <c:pt idx="291">
                  <c:v>11.7</c:v>
                </c:pt>
                <c:pt idx="292">
                  <c:v>14.2</c:v>
                </c:pt>
                <c:pt idx="293">
                  <c:v>10.3</c:v>
                </c:pt>
                <c:pt idx="294">
                  <c:v>11.1</c:v>
                </c:pt>
                <c:pt idx="295">
                  <c:v>11.1</c:v>
                </c:pt>
                <c:pt idx="296">
                  <c:v>12.5</c:v>
                </c:pt>
                <c:pt idx="297">
                  <c:v>10.6</c:v>
                </c:pt>
                <c:pt idx="298">
                  <c:v>10.9</c:v>
                </c:pt>
                <c:pt idx="299">
                  <c:v>0</c:v>
                </c:pt>
                <c:pt idx="300">
                  <c:v>9.8</c:v>
                </c:pt>
                <c:pt idx="301">
                  <c:v>14.3</c:v>
                </c:pt>
                <c:pt idx="302">
                  <c:v>12.6</c:v>
                </c:pt>
                <c:pt idx="303">
                  <c:v>9.4</c:v>
                </c:pt>
                <c:pt idx="304">
                  <c:v>12.3</c:v>
                </c:pt>
                <c:pt idx="305">
                  <c:v>10.6</c:v>
                </c:pt>
                <c:pt idx="306">
                  <c:v>12.8</c:v>
                </c:pt>
                <c:pt idx="307">
                  <c:v>15.5</c:v>
                </c:pt>
                <c:pt idx="308">
                  <c:v>16.6</c:v>
                </c:pt>
                <c:pt idx="309">
                  <c:v>14.5</c:v>
                </c:pt>
                <c:pt idx="310">
                  <c:v>13.9</c:v>
                </c:pt>
                <c:pt idx="311">
                  <c:v>12.5</c:v>
                </c:pt>
                <c:pt idx="312">
                  <c:v>14</c:v>
                </c:pt>
                <c:pt idx="313">
                  <c:v>10.5</c:v>
                </c:pt>
                <c:pt idx="314">
                  <c:v>11.3</c:v>
                </c:pt>
                <c:pt idx="315">
                  <c:v>17.6</c:v>
                </c:pt>
                <c:pt idx="316">
                  <c:v>16.8</c:v>
                </c:pt>
                <c:pt idx="317">
                  <c:v>14.5</c:v>
                </c:pt>
                <c:pt idx="318">
                  <c:v>16.2</c:v>
                </c:pt>
                <c:pt idx="319">
                  <c:v>18.5</c:v>
                </c:pt>
                <c:pt idx="320">
                  <c:v>18.7</c:v>
                </c:pt>
                <c:pt idx="321">
                  <c:v>15.2</c:v>
                </c:pt>
                <c:pt idx="322">
                  <c:v>16.8</c:v>
                </c:pt>
                <c:pt idx="323">
                  <c:v>17.3</c:v>
                </c:pt>
                <c:pt idx="324">
                  <c:v>14</c:v>
                </c:pt>
                <c:pt idx="325">
                  <c:v>17.2</c:v>
                </c:pt>
                <c:pt idx="326">
                  <c:v>15.5</c:v>
                </c:pt>
                <c:pt idx="327">
                  <c:v>15.5</c:v>
                </c:pt>
                <c:pt idx="328">
                  <c:v>16.5</c:v>
                </c:pt>
                <c:pt idx="329">
                  <c:v>16.4</c:v>
                </c:pt>
                <c:pt idx="330">
                  <c:v>15.4</c:v>
                </c:pt>
                <c:pt idx="331">
                  <c:v>10.5</c:v>
                </c:pt>
                <c:pt idx="332">
                  <c:v>8.5</c:v>
                </c:pt>
                <c:pt idx="333">
                  <c:v>9.1</c:v>
                </c:pt>
                <c:pt idx="334">
                  <c:v>10.6</c:v>
                </c:pt>
                <c:pt idx="335">
                  <c:v>11.1</c:v>
                </c:pt>
                <c:pt idx="336">
                  <c:v>15.4</c:v>
                </c:pt>
                <c:pt idx="337">
                  <c:v>11.8</c:v>
                </c:pt>
                <c:pt idx="338">
                  <c:v>15.5</c:v>
                </c:pt>
                <c:pt idx="339">
                  <c:v>15.3</c:v>
                </c:pt>
                <c:pt idx="340">
                  <c:v>14.5</c:v>
                </c:pt>
                <c:pt idx="341">
                  <c:v>13.1</c:v>
                </c:pt>
                <c:pt idx="342">
                  <c:v>15.6</c:v>
                </c:pt>
                <c:pt idx="343">
                  <c:v>16.8</c:v>
                </c:pt>
                <c:pt idx="344">
                  <c:v>13.2</c:v>
                </c:pt>
                <c:pt idx="345">
                  <c:v>17.2</c:v>
                </c:pt>
                <c:pt idx="346">
                  <c:v>15.3</c:v>
                </c:pt>
                <c:pt idx="347">
                  <c:v>12.7</c:v>
                </c:pt>
                <c:pt idx="348">
                  <c:v>10.3</c:v>
                </c:pt>
                <c:pt idx="349">
                  <c:v>13.3</c:v>
                </c:pt>
                <c:pt idx="350">
                  <c:v>11.5</c:v>
                </c:pt>
                <c:pt idx="351">
                  <c:v>10.8</c:v>
                </c:pt>
                <c:pt idx="352">
                  <c:v>11</c:v>
                </c:pt>
                <c:pt idx="353">
                  <c:v>14.7</c:v>
                </c:pt>
                <c:pt idx="354">
                  <c:v>15.4</c:v>
                </c:pt>
                <c:pt idx="355">
                  <c:v>14.3</c:v>
                </c:pt>
                <c:pt idx="356">
                  <c:v>13.5</c:v>
                </c:pt>
                <c:pt idx="357">
                  <c:v>15.3</c:v>
                </c:pt>
                <c:pt idx="358">
                  <c:v>14.4</c:v>
                </c:pt>
                <c:pt idx="359">
                  <c:v>20.4</c:v>
                </c:pt>
                <c:pt idx="360">
                  <c:v>15.9</c:v>
                </c:pt>
                <c:pt idx="361">
                  <c:v>14.2</c:v>
                </c:pt>
                <c:pt idx="362">
                  <c:v>11</c:v>
                </c:pt>
                <c:pt idx="363">
                  <c:v>15.8</c:v>
                </c:pt>
                <c:pt idx="364">
                  <c:v>14.7</c:v>
                </c:pt>
                <c:pt idx="365">
                  <c:v>15</c:v>
                </c:pt>
                <c:pt idx="366">
                  <c:v>15</c:v>
                </c:pt>
                <c:pt idx="367">
                  <c:v>17.9</c:v>
                </c:pt>
                <c:pt idx="368">
                  <c:v>18.6</c:v>
                </c:pt>
                <c:pt idx="369">
                  <c:v>18.2</c:v>
                </c:pt>
                <c:pt idx="370">
                  <c:v>14.9</c:v>
                </c:pt>
                <c:pt idx="371">
                  <c:v>14.9</c:v>
                </c:pt>
                <c:pt idx="372">
                  <c:v>17.2</c:v>
                </c:pt>
                <c:pt idx="373">
                  <c:v>16.6</c:v>
                </c:pt>
                <c:pt idx="374">
                  <c:v>18</c:v>
                </c:pt>
                <c:pt idx="375">
                  <c:v>17.2</c:v>
                </c:pt>
                <c:pt idx="376">
                  <c:v>17.8</c:v>
                </c:pt>
                <c:pt idx="377">
                  <c:v>15</c:v>
                </c:pt>
                <c:pt idx="378">
                  <c:v>15.7</c:v>
                </c:pt>
                <c:pt idx="379">
                  <c:v>17.2</c:v>
                </c:pt>
                <c:pt idx="380">
                  <c:v>12.7</c:v>
                </c:pt>
                <c:pt idx="381">
                  <c:v>16.3</c:v>
                </c:pt>
                <c:pt idx="382">
                  <c:v>17.7</c:v>
                </c:pt>
                <c:pt idx="383">
                  <c:v>14.3</c:v>
                </c:pt>
                <c:pt idx="384">
                  <c:v>12.6</c:v>
                </c:pt>
                <c:pt idx="385">
                  <c:v>13.5</c:v>
                </c:pt>
                <c:pt idx="386">
                  <c:v>14.1</c:v>
                </c:pt>
                <c:pt idx="387">
                  <c:v>14</c:v>
                </c:pt>
                <c:pt idx="388">
                  <c:v>15.1</c:v>
                </c:pt>
                <c:pt idx="389">
                  <c:v>16</c:v>
                </c:pt>
                <c:pt idx="390">
                  <c:v>12.4</c:v>
                </c:pt>
                <c:pt idx="391">
                  <c:v>12.4</c:v>
                </c:pt>
                <c:pt idx="392">
                  <c:v>16.2</c:v>
                </c:pt>
                <c:pt idx="393">
                  <c:v>14.1</c:v>
                </c:pt>
                <c:pt idx="394">
                  <c:v>12.4</c:v>
                </c:pt>
                <c:pt idx="395">
                  <c:v>14</c:v>
                </c:pt>
                <c:pt idx="396">
                  <c:v>13.5</c:v>
                </c:pt>
                <c:pt idx="397">
                  <c:v>15.3</c:v>
                </c:pt>
                <c:pt idx="398">
                  <c:v>15</c:v>
                </c:pt>
                <c:pt idx="399">
                  <c:v>18.5</c:v>
                </c:pt>
                <c:pt idx="400">
                  <c:v>15.4</c:v>
                </c:pt>
                <c:pt idx="401">
                  <c:v>16</c:v>
                </c:pt>
                <c:pt idx="402">
                  <c:v>16.5</c:v>
                </c:pt>
                <c:pt idx="403">
                  <c:v>13.2</c:v>
                </c:pt>
                <c:pt idx="404">
                  <c:v>13.3</c:v>
                </c:pt>
                <c:pt idx="405">
                  <c:v>12.2</c:v>
                </c:pt>
                <c:pt idx="406">
                  <c:v>11.1</c:v>
                </c:pt>
                <c:pt idx="407">
                  <c:v>13.9</c:v>
                </c:pt>
                <c:pt idx="408">
                  <c:v>14.2</c:v>
                </c:pt>
                <c:pt idx="409">
                  <c:v>12.2</c:v>
                </c:pt>
                <c:pt idx="410">
                  <c:v>12.4</c:v>
                </c:pt>
                <c:pt idx="411">
                  <c:v>12.8</c:v>
                </c:pt>
                <c:pt idx="412">
                  <c:v>11.4</c:v>
                </c:pt>
                <c:pt idx="413">
                  <c:v>14</c:v>
                </c:pt>
                <c:pt idx="414">
                  <c:v>11.7</c:v>
                </c:pt>
                <c:pt idx="415">
                  <c:v>12.5</c:v>
                </c:pt>
                <c:pt idx="416">
                  <c:v>15.9</c:v>
                </c:pt>
                <c:pt idx="417">
                  <c:v>14.2</c:v>
                </c:pt>
                <c:pt idx="418">
                  <c:v>12.1</c:v>
                </c:pt>
                <c:pt idx="419">
                  <c:v>16.6</c:v>
                </c:pt>
                <c:pt idx="420">
                  <c:v>16.2</c:v>
                </c:pt>
                <c:pt idx="421">
                  <c:v>13.6</c:v>
                </c:pt>
                <c:pt idx="422">
                  <c:v>10.7</c:v>
                </c:pt>
                <c:pt idx="423">
                  <c:v>11.9</c:v>
                </c:pt>
                <c:pt idx="424">
                  <c:v>11.3</c:v>
                </c:pt>
                <c:pt idx="425">
                  <c:v>12.2</c:v>
                </c:pt>
                <c:pt idx="426">
                  <c:v>9.1</c:v>
                </c:pt>
                <c:pt idx="427">
                  <c:v>12.5</c:v>
                </c:pt>
                <c:pt idx="428">
                  <c:v>11.9</c:v>
                </c:pt>
                <c:pt idx="429">
                  <c:v>12</c:v>
                </c:pt>
                <c:pt idx="430">
                  <c:v>15.1</c:v>
                </c:pt>
                <c:pt idx="431">
                  <c:v>13.2</c:v>
                </c:pt>
                <c:pt idx="432">
                  <c:v>11.5</c:v>
                </c:pt>
                <c:pt idx="433">
                  <c:v>9.8</c:v>
                </c:pt>
                <c:pt idx="434">
                  <c:v>11.7</c:v>
                </c:pt>
                <c:pt idx="435">
                  <c:v>11.1</c:v>
                </c:pt>
                <c:pt idx="436">
                  <c:v>9.9</c:v>
                </c:pt>
                <c:pt idx="437">
                  <c:v>11</c:v>
                </c:pt>
                <c:pt idx="438">
                  <c:v>9.2</c:v>
                </c:pt>
                <c:pt idx="439">
                  <c:v>8.6</c:v>
                </c:pt>
                <c:pt idx="440">
                  <c:v>7.9</c:v>
                </c:pt>
                <c:pt idx="441">
                  <c:v>10.5</c:v>
                </c:pt>
                <c:pt idx="442">
                  <c:v>11.4</c:v>
                </c:pt>
                <c:pt idx="443">
                  <c:v>8.9</c:v>
                </c:pt>
                <c:pt idx="444">
                  <c:v>10.3</c:v>
                </c:pt>
                <c:pt idx="445">
                  <c:v>10.8</c:v>
                </c:pt>
                <c:pt idx="446">
                  <c:v>9.4</c:v>
                </c:pt>
                <c:pt idx="447">
                  <c:v>9.8</c:v>
                </c:pt>
                <c:pt idx="448">
                  <c:v>10.3</c:v>
                </c:pt>
                <c:pt idx="449">
                  <c:v>10.9</c:v>
                </c:pt>
                <c:pt idx="450">
                  <c:v>11.7</c:v>
                </c:pt>
                <c:pt idx="451">
                  <c:v>12.9</c:v>
                </c:pt>
                <c:pt idx="452">
                  <c:v>13.4</c:v>
                </c:pt>
                <c:pt idx="453">
                  <c:v>9.2</c:v>
                </c:pt>
                <c:pt idx="454">
                  <c:v>11</c:v>
                </c:pt>
                <c:pt idx="455">
                  <c:v>13.8</c:v>
                </c:pt>
                <c:pt idx="456">
                  <c:v>10.4</c:v>
                </c:pt>
                <c:pt idx="457">
                  <c:v>13.5</c:v>
                </c:pt>
                <c:pt idx="458">
                  <c:v>9.9</c:v>
                </c:pt>
                <c:pt idx="459">
                  <c:v>11.4</c:v>
                </c:pt>
                <c:pt idx="460">
                  <c:v>10.1</c:v>
                </c:pt>
                <c:pt idx="461">
                  <c:v>10</c:v>
                </c:pt>
                <c:pt idx="462">
                  <c:v>10.8</c:v>
                </c:pt>
                <c:pt idx="463">
                  <c:v>10.7</c:v>
                </c:pt>
                <c:pt idx="464">
                  <c:v>12.2</c:v>
                </c:pt>
                <c:pt idx="465">
                  <c:v>9.7</c:v>
                </c:pt>
                <c:pt idx="466">
                  <c:v>11.1</c:v>
                </c:pt>
                <c:pt idx="467">
                  <c:v>10.9</c:v>
                </c:pt>
                <c:pt idx="468">
                  <c:v>10.2</c:v>
                </c:pt>
                <c:pt idx="469">
                  <c:v>8.3</c:v>
                </c:pt>
                <c:pt idx="470">
                  <c:v>7.8</c:v>
                </c:pt>
                <c:pt idx="471">
                  <c:v>10.9</c:v>
                </c:pt>
                <c:pt idx="472">
                  <c:v>11.1</c:v>
                </c:pt>
                <c:pt idx="473">
                  <c:v>10.3</c:v>
                </c:pt>
                <c:pt idx="474">
                  <c:v>10.1</c:v>
                </c:pt>
                <c:pt idx="475">
                  <c:v>10.2</c:v>
                </c:pt>
                <c:pt idx="476">
                  <c:v>9.4</c:v>
                </c:pt>
                <c:pt idx="477">
                  <c:v>9</c:v>
                </c:pt>
                <c:pt idx="478">
                  <c:v>11.8</c:v>
                </c:pt>
                <c:pt idx="479">
                  <c:v>8.5</c:v>
                </c:pt>
                <c:pt idx="480">
                  <c:v>13.1</c:v>
                </c:pt>
                <c:pt idx="481">
                  <c:v>11.7</c:v>
                </c:pt>
                <c:pt idx="482">
                  <c:v>10.4</c:v>
                </c:pt>
                <c:pt idx="483">
                  <c:v>10.6</c:v>
                </c:pt>
                <c:pt idx="484">
                  <c:v>10.5</c:v>
                </c:pt>
                <c:pt idx="485">
                  <c:v>13</c:v>
                </c:pt>
                <c:pt idx="486">
                  <c:v>11.1</c:v>
                </c:pt>
                <c:pt idx="487">
                  <c:v>11.4</c:v>
                </c:pt>
                <c:pt idx="488">
                  <c:v>12.3</c:v>
                </c:pt>
                <c:pt idx="489">
                  <c:v>11.4</c:v>
                </c:pt>
                <c:pt idx="490">
                  <c:v>12</c:v>
                </c:pt>
                <c:pt idx="491">
                  <c:v>11</c:v>
                </c:pt>
                <c:pt idx="492">
                  <c:v>10.9</c:v>
                </c:pt>
                <c:pt idx="493">
                  <c:v>10.5</c:v>
                </c:pt>
                <c:pt idx="494">
                  <c:v>9.9</c:v>
                </c:pt>
                <c:pt idx="495">
                  <c:v>10.7</c:v>
                </c:pt>
                <c:pt idx="496">
                  <c:v>11.5</c:v>
                </c:pt>
                <c:pt idx="497">
                  <c:v>10.9</c:v>
                </c:pt>
                <c:pt idx="498">
                  <c:v>9.1</c:v>
                </c:pt>
                <c:pt idx="499">
                  <c:v>8.7</c:v>
                </c:pt>
                <c:pt idx="500">
                  <c:v>7.5</c:v>
                </c:pt>
                <c:pt idx="501">
                  <c:v>8.1</c:v>
                </c:pt>
                <c:pt idx="502">
                  <c:v>7.3</c:v>
                </c:pt>
                <c:pt idx="503">
                  <c:v>6.5</c:v>
                </c:pt>
                <c:pt idx="504">
                  <c:v>6.6</c:v>
                </c:pt>
                <c:pt idx="505">
                  <c:v>8</c:v>
                </c:pt>
                <c:pt idx="506">
                  <c:v>5.6</c:v>
                </c:pt>
                <c:pt idx="507">
                  <c:v>4.8</c:v>
                </c:pt>
                <c:pt idx="508">
                  <c:v>5.9</c:v>
                </c:pt>
                <c:pt idx="509">
                  <c:v>6.9</c:v>
                </c:pt>
                <c:pt idx="510">
                  <c:v>6.9</c:v>
                </c:pt>
                <c:pt idx="511">
                  <c:v>6.6</c:v>
                </c:pt>
                <c:pt idx="512">
                  <c:v>5.9</c:v>
                </c:pt>
                <c:pt idx="513">
                  <c:v>5.2</c:v>
                </c:pt>
                <c:pt idx="514">
                  <c:v>3.5</c:v>
                </c:pt>
                <c:pt idx="515">
                  <c:v>4.7</c:v>
                </c:pt>
                <c:pt idx="516">
                  <c:v>4.8</c:v>
                </c:pt>
                <c:pt idx="517">
                  <c:v>4.3</c:v>
                </c:pt>
                <c:pt idx="518">
                  <c:v>4.6</c:v>
                </c:pt>
                <c:pt idx="519">
                  <c:v>4.7</c:v>
                </c:pt>
                <c:pt idx="520">
                  <c:v>4.2</c:v>
                </c:pt>
                <c:pt idx="521">
                  <c:v>4</c:v>
                </c:pt>
                <c:pt idx="522">
                  <c:v>4.5</c:v>
                </c:pt>
                <c:pt idx="523">
                  <c:v>6</c:v>
                </c:pt>
                <c:pt idx="524">
                  <c:v>4.5</c:v>
                </c:pt>
                <c:pt idx="525">
                  <c:v>4.7</c:v>
                </c:pt>
                <c:pt idx="526">
                  <c:v>4.6</c:v>
                </c:pt>
                <c:pt idx="527">
                  <c:v>3.7</c:v>
                </c:pt>
                <c:pt idx="528">
                  <c:v>3.2</c:v>
                </c:pt>
                <c:pt idx="529">
                  <c:v>4.3</c:v>
                </c:pt>
                <c:pt idx="530">
                  <c:v>5.4</c:v>
                </c:pt>
                <c:pt idx="531">
                  <c:v>5.6</c:v>
                </c:pt>
                <c:pt idx="532">
                  <c:v>5.1</c:v>
                </c:pt>
                <c:pt idx="533">
                  <c:v>5.9</c:v>
                </c:pt>
                <c:pt idx="534">
                  <c:v>6.1</c:v>
                </c:pt>
                <c:pt idx="535">
                  <c:v>5.4</c:v>
                </c:pt>
                <c:pt idx="536">
                  <c:v>4.7</c:v>
                </c:pt>
                <c:pt idx="537">
                  <c:v>4.2</c:v>
                </c:pt>
                <c:pt idx="538">
                  <c:v>4.8</c:v>
                </c:pt>
                <c:pt idx="539">
                  <c:v>5.7</c:v>
                </c:pt>
                <c:pt idx="540">
                  <c:v>6.1</c:v>
                </c:pt>
                <c:pt idx="541">
                  <c:v>4.7</c:v>
                </c:pt>
                <c:pt idx="542">
                  <c:v>5.1</c:v>
                </c:pt>
                <c:pt idx="543">
                  <c:v>4.1</c:v>
                </c:pt>
                <c:pt idx="544">
                  <c:v>4.4</c:v>
                </c:pt>
                <c:pt idx="545">
                  <c:v>3.9</c:v>
                </c:pt>
                <c:pt idx="546">
                  <c:v>3.6</c:v>
                </c:pt>
                <c:pt idx="547">
                  <c:v>3.6</c:v>
                </c:pt>
                <c:pt idx="548">
                  <c:v>3.7</c:v>
                </c:pt>
                <c:pt idx="549">
                  <c:v>3.3</c:v>
                </c:pt>
                <c:pt idx="550">
                  <c:v>3.3</c:v>
                </c:pt>
                <c:pt idx="551">
                  <c:v>3.4</c:v>
                </c:pt>
                <c:pt idx="552">
                  <c:v>3.7</c:v>
                </c:pt>
                <c:pt idx="553">
                  <c:v>0.8</c:v>
                </c:pt>
                <c:pt idx="554">
                  <c:v>3.1</c:v>
                </c:pt>
                <c:pt idx="555">
                  <c:v>4.2</c:v>
                </c:pt>
                <c:pt idx="556">
                  <c:v>5.1</c:v>
                </c:pt>
                <c:pt idx="557">
                  <c:v>5.7</c:v>
                </c:pt>
                <c:pt idx="558">
                  <c:v>5.3</c:v>
                </c:pt>
                <c:pt idx="559">
                  <c:v>4.5</c:v>
                </c:pt>
                <c:pt idx="560">
                  <c:v>3.6</c:v>
                </c:pt>
                <c:pt idx="561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05627"/>
        <c:axId val="24235921"/>
      </c:lineChart>
      <c:catAx>
        <c:axId val="46005627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5921"/>
        <c:crossesAt val="0"/>
        <c:auto val="1"/>
        <c:lblAlgn val="ctr"/>
        <c:lblOffset val="100"/>
        <c:noMultiLvlLbl val="0"/>
      </c:catAx>
      <c:valAx>
        <c:axId val="24235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Wind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5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159460531535"/>
          <c:y val="0.13998296785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Groundstation Windspeed - Maximum &amp; Average
Dayton, WA - June 12th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949983025914"/>
          <c:y val="0.232872374115908"/>
          <c:w val="0.922428425936404"/>
          <c:h val="0.739892325556846"/>
        </c:manualLayout>
      </c:layout>
      <c:lineChart>
        <c:grouping val="standard"/>
        <c:varyColors val="0"/>
        <c:ser>
          <c:idx val="0"/>
          <c:order val="0"/>
          <c:tx>
            <c:strRef>
              <c:f>Windspeed_061205!$B$1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speed_061205!$A$2:$A$82</c:f>
              <c:strCache>
                <c:ptCount val="81"/>
                <c:pt idx="0">
                  <c:v>10:00:26</c:v>
                </c:pt>
                <c:pt idx="1">
                  <c:v>10:01:26</c:v>
                </c:pt>
                <c:pt idx="2">
                  <c:v>10:02:26</c:v>
                </c:pt>
                <c:pt idx="3">
                  <c:v>10:03:26</c:v>
                </c:pt>
                <c:pt idx="4">
                  <c:v>10:04:26</c:v>
                </c:pt>
                <c:pt idx="5">
                  <c:v>10:05:26</c:v>
                </c:pt>
                <c:pt idx="6">
                  <c:v>10:06:26</c:v>
                </c:pt>
                <c:pt idx="7">
                  <c:v>10:07:26</c:v>
                </c:pt>
                <c:pt idx="8">
                  <c:v>10:08:26</c:v>
                </c:pt>
                <c:pt idx="9">
                  <c:v>10:09:26</c:v>
                </c:pt>
                <c:pt idx="10">
                  <c:v>10:10:26</c:v>
                </c:pt>
                <c:pt idx="11">
                  <c:v>10:11:26</c:v>
                </c:pt>
                <c:pt idx="12">
                  <c:v>10:12:26</c:v>
                </c:pt>
                <c:pt idx="13">
                  <c:v>10:13:26</c:v>
                </c:pt>
                <c:pt idx="14">
                  <c:v>10:14:26</c:v>
                </c:pt>
                <c:pt idx="15">
                  <c:v>10:15:26</c:v>
                </c:pt>
                <c:pt idx="16">
                  <c:v>10:16:26</c:v>
                </c:pt>
                <c:pt idx="17">
                  <c:v>10:17:26</c:v>
                </c:pt>
                <c:pt idx="18">
                  <c:v>10:18:26</c:v>
                </c:pt>
                <c:pt idx="19">
                  <c:v>10:19:26</c:v>
                </c:pt>
                <c:pt idx="20">
                  <c:v>10:20:26</c:v>
                </c:pt>
                <c:pt idx="21">
                  <c:v>10:21:26</c:v>
                </c:pt>
                <c:pt idx="22">
                  <c:v>10:22:26</c:v>
                </c:pt>
                <c:pt idx="23">
                  <c:v>10:23:26</c:v>
                </c:pt>
                <c:pt idx="24">
                  <c:v>10:24:26</c:v>
                </c:pt>
                <c:pt idx="25">
                  <c:v>10:25:26</c:v>
                </c:pt>
                <c:pt idx="26">
                  <c:v>10:26:26</c:v>
                </c:pt>
                <c:pt idx="27">
                  <c:v>10:27:26</c:v>
                </c:pt>
                <c:pt idx="28">
                  <c:v>10:28:26</c:v>
                </c:pt>
                <c:pt idx="29">
                  <c:v>10:29:26</c:v>
                </c:pt>
                <c:pt idx="30">
                  <c:v>10:30:25</c:v>
                </c:pt>
                <c:pt idx="31">
                  <c:v>10:31:26</c:v>
                </c:pt>
                <c:pt idx="32">
                  <c:v>10:32:25</c:v>
                </c:pt>
                <c:pt idx="33">
                  <c:v>10:33:25</c:v>
                </c:pt>
                <c:pt idx="34">
                  <c:v>10:34:26</c:v>
                </c:pt>
                <c:pt idx="35">
                  <c:v>10:35:25</c:v>
                </c:pt>
                <c:pt idx="36">
                  <c:v>10:36:25</c:v>
                </c:pt>
                <c:pt idx="37">
                  <c:v>10:37:25</c:v>
                </c:pt>
                <c:pt idx="38">
                  <c:v>10:38:25</c:v>
                </c:pt>
                <c:pt idx="39">
                  <c:v>10:39:25</c:v>
                </c:pt>
                <c:pt idx="40">
                  <c:v>10:40:25</c:v>
                </c:pt>
                <c:pt idx="41">
                  <c:v>10:41:25</c:v>
                </c:pt>
                <c:pt idx="42">
                  <c:v>10:42:25</c:v>
                </c:pt>
                <c:pt idx="43">
                  <c:v>10:43:25</c:v>
                </c:pt>
                <c:pt idx="44">
                  <c:v>10:44:25</c:v>
                </c:pt>
                <c:pt idx="45">
                  <c:v>10:45:25</c:v>
                </c:pt>
                <c:pt idx="46">
                  <c:v>10:46:25</c:v>
                </c:pt>
                <c:pt idx="47">
                  <c:v>10:47:25</c:v>
                </c:pt>
                <c:pt idx="48">
                  <c:v>10:48:25</c:v>
                </c:pt>
                <c:pt idx="49">
                  <c:v>10:49:25</c:v>
                </c:pt>
                <c:pt idx="50">
                  <c:v>10:50:25</c:v>
                </c:pt>
                <c:pt idx="51">
                  <c:v>10:51:25</c:v>
                </c:pt>
                <c:pt idx="52">
                  <c:v>10:52:25</c:v>
                </c:pt>
                <c:pt idx="53">
                  <c:v>10:53:25</c:v>
                </c:pt>
                <c:pt idx="54">
                  <c:v>10:54:25</c:v>
                </c:pt>
                <c:pt idx="55">
                  <c:v>10:55:25</c:v>
                </c:pt>
                <c:pt idx="56">
                  <c:v>10:56:25</c:v>
                </c:pt>
                <c:pt idx="57">
                  <c:v>10:57:25</c:v>
                </c:pt>
                <c:pt idx="58">
                  <c:v>10:58:25</c:v>
                </c:pt>
                <c:pt idx="59">
                  <c:v>10:59:25</c:v>
                </c:pt>
                <c:pt idx="60">
                  <c:v>11:00:25</c:v>
                </c:pt>
                <c:pt idx="61">
                  <c:v>11:01:25</c:v>
                </c:pt>
                <c:pt idx="62">
                  <c:v>11:02:25</c:v>
                </c:pt>
                <c:pt idx="63">
                  <c:v>11:03:25</c:v>
                </c:pt>
                <c:pt idx="64">
                  <c:v>11:04:25</c:v>
                </c:pt>
                <c:pt idx="65">
                  <c:v>11:05:25</c:v>
                </c:pt>
                <c:pt idx="66">
                  <c:v>11:06:25</c:v>
                </c:pt>
                <c:pt idx="67">
                  <c:v>11:07:25</c:v>
                </c:pt>
                <c:pt idx="68">
                  <c:v>11:08:25</c:v>
                </c:pt>
                <c:pt idx="69">
                  <c:v>11:09:25</c:v>
                </c:pt>
                <c:pt idx="70">
                  <c:v>11:10:25</c:v>
                </c:pt>
                <c:pt idx="71">
                  <c:v>11:11:25</c:v>
                </c:pt>
                <c:pt idx="72">
                  <c:v>11:12:25</c:v>
                </c:pt>
                <c:pt idx="73">
                  <c:v>11:13:25</c:v>
                </c:pt>
                <c:pt idx="74">
                  <c:v>11:14:25</c:v>
                </c:pt>
                <c:pt idx="75">
                  <c:v>11:15:25</c:v>
                </c:pt>
                <c:pt idx="76">
                  <c:v>11:16:25</c:v>
                </c:pt>
                <c:pt idx="77">
                  <c:v>11:17:25</c:v>
                </c:pt>
                <c:pt idx="78">
                  <c:v>11:18:25</c:v>
                </c:pt>
                <c:pt idx="79">
                  <c:v>11:19:25</c:v>
                </c:pt>
                <c:pt idx="80">
                  <c:v>11:20:25</c:v>
                </c:pt>
              </c:strCache>
            </c:strRef>
          </c:cat>
          <c:val>
            <c:numRef>
              <c:f>Windspeed_061205!$B$2:$B$82</c:f>
              <c:numCache>
                <c:formatCode>General</c:formatCode>
                <c:ptCount val="81"/>
                <c:pt idx="0">
                  <c:v>17.4</c:v>
                </c:pt>
                <c:pt idx="1">
                  <c:v>21.1</c:v>
                </c:pt>
                <c:pt idx="2">
                  <c:v>22.7</c:v>
                </c:pt>
                <c:pt idx="3">
                  <c:v>22.7</c:v>
                </c:pt>
                <c:pt idx="4">
                  <c:v>20.2</c:v>
                </c:pt>
                <c:pt idx="5">
                  <c:v>21.7</c:v>
                </c:pt>
                <c:pt idx="6">
                  <c:v>22.8</c:v>
                </c:pt>
                <c:pt idx="7">
                  <c:v>19.5</c:v>
                </c:pt>
                <c:pt idx="8">
                  <c:v>19.2</c:v>
                </c:pt>
                <c:pt idx="9">
                  <c:v>20.3</c:v>
                </c:pt>
                <c:pt idx="10">
                  <c:v>17.7</c:v>
                </c:pt>
                <c:pt idx="11">
                  <c:v>17.3</c:v>
                </c:pt>
                <c:pt idx="12">
                  <c:v>23.7</c:v>
                </c:pt>
                <c:pt idx="13">
                  <c:v>23.5</c:v>
                </c:pt>
                <c:pt idx="14">
                  <c:v>20.2</c:v>
                </c:pt>
                <c:pt idx="15">
                  <c:v>19.5</c:v>
                </c:pt>
                <c:pt idx="16">
                  <c:v>20.6</c:v>
                </c:pt>
                <c:pt idx="17">
                  <c:v>23.7</c:v>
                </c:pt>
                <c:pt idx="18">
                  <c:v>23.7</c:v>
                </c:pt>
                <c:pt idx="19">
                  <c:v>22.8</c:v>
                </c:pt>
                <c:pt idx="20">
                  <c:v>19.6</c:v>
                </c:pt>
                <c:pt idx="21">
                  <c:v>20.4</c:v>
                </c:pt>
                <c:pt idx="22">
                  <c:v>22.7</c:v>
                </c:pt>
                <c:pt idx="23">
                  <c:v>18.8</c:v>
                </c:pt>
                <c:pt idx="24">
                  <c:v>21.1</c:v>
                </c:pt>
                <c:pt idx="25">
                  <c:v>24.3</c:v>
                </c:pt>
                <c:pt idx="26">
                  <c:v>24.2</c:v>
                </c:pt>
                <c:pt idx="27">
                  <c:v>23.1</c:v>
                </c:pt>
                <c:pt idx="28">
                  <c:v>18.3</c:v>
                </c:pt>
                <c:pt idx="29">
                  <c:v>22.2</c:v>
                </c:pt>
                <c:pt idx="30">
                  <c:v>23</c:v>
                </c:pt>
                <c:pt idx="31">
                  <c:v>20.2</c:v>
                </c:pt>
                <c:pt idx="32">
                  <c:v>22</c:v>
                </c:pt>
                <c:pt idx="33">
                  <c:v>21.9</c:v>
                </c:pt>
                <c:pt idx="34">
                  <c:v>20.5</c:v>
                </c:pt>
                <c:pt idx="35">
                  <c:v>20.6</c:v>
                </c:pt>
                <c:pt idx="36">
                  <c:v>21.4</c:v>
                </c:pt>
                <c:pt idx="37">
                  <c:v>20.3</c:v>
                </c:pt>
                <c:pt idx="38">
                  <c:v>19.1</c:v>
                </c:pt>
                <c:pt idx="39">
                  <c:v>18.2</c:v>
                </c:pt>
                <c:pt idx="40">
                  <c:v>18.5</c:v>
                </c:pt>
                <c:pt idx="41">
                  <c:v>22.6</c:v>
                </c:pt>
                <c:pt idx="42">
                  <c:v>23.3</c:v>
                </c:pt>
                <c:pt idx="43">
                  <c:v>17.7</c:v>
                </c:pt>
                <c:pt idx="44">
                  <c:v>15.4</c:v>
                </c:pt>
                <c:pt idx="45">
                  <c:v>12.9</c:v>
                </c:pt>
                <c:pt idx="46">
                  <c:v>18.9</c:v>
                </c:pt>
                <c:pt idx="47">
                  <c:v>22.6</c:v>
                </c:pt>
                <c:pt idx="48">
                  <c:v>20.2</c:v>
                </c:pt>
                <c:pt idx="49">
                  <c:v>17.5</c:v>
                </c:pt>
                <c:pt idx="50">
                  <c:v>16.9</c:v>
                </c:pt>
                <c:pt idx="51">
                  <c:v>19.3</c:v>
                </c:pt>
                <c:pt idx="52">
                  <c:v>20.9</c:v>
                </c:pt>
                <c:pt idx="53">
                  <c:v>17.8</c:v>
                </c:pt>
                <c:pt idx="54">
                  <c:v>21.4</c:v>
                </c:pt>
                <c:pt idx="55">
                  <c:v>22.2</c:v>
                </c:pt>
                <c:pt idx="56">
                  <c:v>25</c:v>
                </c:pt>
                <c:pt idx="57">
                  <c:v>18.9</c:v>
                </c:pt>
                <c:pt idx="58">
                  <c:v>20.6</c:v>
                </c:pt>
                <c:pt idx="59">
                  <c:v>18</c:v>
                </c:pt>
                <c:pt idx="60">
                  <c:v>18.8</c:v>
                </c:pt>
                <c:pt idx="61">
                  <c:v>16.4</c:v>
                </c:pt>
                <c:pt idx="62">
                  <c:v>15.6</c:v>
                </c:pt>
                <c:pt idx="63">
                  <c:v>16.9</c:v>
                </c:pt>
                <c:pt idx="64">
                  <c:v>18.7</c:v>
                </c:pt>
                <c:pt idx="65">
                  <c:v>17.5</c:v>
                </c:pt>
                <c:pt idx="66">
                  <c:v>18.4</c:v>
                </c:pt>
                <c:pt idx="67">
                  <c:v>23</c:v>
                </c:pt>
                <c:pt idx="68">
                  <c:v>20.7</c:v>
                </c:pt>
                <c:pt idx="69">
                  <c:v>19.8</c:v>
                </c:pt>
                <c:pt idx="70">
                  <c:v>17</c:v>
                </c:pt>
                <c:pt idx="71">
                  <c:v>18</c:v>
                </c:pt>
                <c:pt idx="72">
                  <c:v>20.2</c:v>
                </c:pt>
                <c:pt idx="73">
                  <c:v>20.2</c:v>
                </c:pt>
                <c:pt idx="74">
                  <c:v>17</c:v>
                </c:pt>
                <c:pt idx="75">
                  <c:v>17.8</c:v>
                </c:pt>
                <c:pt idx="76">
                  <c:v>21</c:v>
                </c:pt>
                <c:pt idx="77">
                  <c:v>20.3</c:v>
                </c:pt>
                <c:pt idx="78">
                  <c:v>19.8</c:v>
                </c:pt>
                <c:pt idx="79">
                  <c:v>21.7</c:v>
                </c:pt>
                <c:pt idx="80">
                  <c:v>2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indspeed_061205!$C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speed_061205!$A$2:$A$82</c:f>
              <c:strCache>
                <c:ptCount val="81"/>
                <c:pt idx="0">
                  <c:v>10:00:26</c:v>
                </c:pt>
                <c:pt idx="1">
                  <c:v>10:01:26</c:v>
                </c:pt>
                <c:pt idx="2">
                  <c:v>10:02:26</c:v>
                </c:pt>
                <c:pt idx="3">
                  <c:v>10:03:26</c:v>
                </c:pt>
                <c:pt idx="4">
                  <c:v>10:04:26</c:v>
                </c:pt>
                <c:pt idx="5">
                  <c:v>10:05:26</c:v>
                </c:pt>
                <c:pt idx="6">
                  <c:v>10:06:26</c:v>
                </c:pt>
                <c:pt idx="7">
                  <c:v>10:07:26</c:v>
                </c:pt>
                <c:pt idx="8">
                  <c:v>10:08:26</c:v>
                </c:pt>
                <c:pt idx="9">
                  <c:v>10:09:26</c:v>
                </c:pt>
                <c:pt idx="10">
                  <c:v>10:10:26</c:v>
                </c:pt>
                <c:pt idx="11">
                  <c:v>10:11:26</c:v>
                </c:pt>
                <c:pt idx="12">
                  <c:v>10:12:26</c:v>
                </c:pt>
                <c:pt idx="13">
                  <c:v>10:13:26</c:v>
                </c:pt>
                <c:pt idx="14">
                  <c:v>10:14:26</c:v>
                </c:pt>
                <c:pt idx="15">
                  <c:v>10:15:26</c:v>
                </c:pt>
                <c:pt idx="16">
                  <c:v>10:16:26</c:v>
                </c:pt>
                <c:pt idx="17">
                  <c:v>10:17:26</c:v>
                </c:pt>
                <c:pt idx="18">
                  <c:v>10:18:26</c:v>
                </c:pt>
                <c:pt idx="19">
                  <c:v>10:19:26</c:v>
                </c:pt>
                <c:pt idx="20">
                  <c:v>10:20:26</c:v>
                </c:pt>
                <c:pt idx="21">
                  <c:v>10:21:26</c:v>
                </c:pt>
                <c:pt idx="22">
                  <c:v>10:22:26</c:v>
                </c:pt>
                <c:pt idx="23">
                  <c:v>10:23:26</c:v>
                </c:pt>
                <c:pt idx="24">
                  <c:v>10:24:26</c:v>
                </c:pt>
                <c:pt idx="25">
                  <c:v>10:25:26</c:v>
                </c:pt>
                <c:pt idx="26">
                  <c:v>10:26:26</c:v>
                </c:pt>
                <c:pt idx="27">
                  <c:v>10:27:26</c:v>
                </c:pt>
                <c:pt idx="28">
                  <c:v>10:28:26</c:v>
                </c:pt>
                <c:pt idx="29">
                  <c:v>10:29:26</c:v>
                </c:pt>
                <c:pt idx="30">
                  <c:v>10:30:25</c:v>
                </c:pt>
                <c:pt idx="31">
                  <c:v>10:31:26</c:v>
                </c:pt>
                <c:pt idx="32">
                  <c:v>10:32:25</c:v>
                </c:pt>
                <c:pt idx="33">
                  <c:v>10:33:25</c:v>
                </c:pt>
                <c:pt idx="34">
                  <c:v>10:34:26</c:v>
                </c:pt>
                <c:pt idx="35">
                  <c:v>10:35:25</c:v>
                </c:pt>
                <c:pt idx="36">
                  <c:v>10:36:25</c:v>
                </c:pt>
                <c:pt idx="37">
                  <c:v>10:37:25</c:v>
                </c:pt>
                <c:pt idx="38">
                  <c:v>10:38:25</c:v>
                </c:pt>
                <c:pt idx="39">
                  <c:v>10:39:25</c:v>
                </c:pt>
                <c:pt idx="40">
                  <c:v>10:40:25</c:v>
                </c:pt>
                <c:pt idx="41">
                  <c:v>10:41:25</c:v>
                </c:pt>
                <c:pt idx="42">
                  <c:v>10:42:25</c:v>
                </c:pt>
                <c:pt idx="43">
                  <c:v>10:43:25</c:v>
                </c:pt>
                <c:pt idx="44">
                  <c:v>10:44:25</c:v>
                </c:pt>
                <c:pt idx="45">
                  <c:v>10:45:25</c:v>
                </c:pt>
                <c:pt idx="46">
                  <c:v>10:46:25</c:v>
                </c:pt>
                <c:pt idx="47">
                  <c:v>10:47:25</c:v>
                </c:pt>
                <c:pt idx="48">
                  <c:v>10:48:25</c:v>
                </c:pt>
                <c:pt idx="49">
                  <c:v>10:49:25</c:v>
                </c:pt>
                <c:pt idx="50">
                  <c:v>10:50:25</c:v>
                </c:pt>
                <c:pt idx="51">
                  <c:v>10:51:25</c:v>
                </c:pt>
                <c:pt idx="52">
                  <c:v>10:52:25</c:v>
                </c:pt>
                <c:pt idx="53">
                  <c:v>10:53:25</c:v>
                </c:pt>
                <c:pt idx="54">
                  <c:v>10:54:25</c:v>
                </c:pt>
                <c:pt idx="55">
                  <c:v>10:55:25</c:v>
                </c:pt>
                <c:pt idx="56">
                  <c:v>10:56:25</c:v>
                </c:pt>
                <c:pt idx="57">
                  <c:v>10:57:25</c:v>
                </c:pt>
                <c:pt idx="58">
                  <c:v>10:58:25</c:v>
                </c:pt>
                <c:pt idx="59">
                  <c:v>10:59:25</c:v>
                </c:pt>
                <c:pt idx="60">
                  <c:v>11:00:25</c:v>
                </c:pt>
                <c:pt idx="61">
                  <c:v>11:01:25</c:v>
                </c:pt>
                <c:pt idx="62">
                  <c:v>11:02:25</c:v>
                </c:pt>
                <c:pt idx="63">
                  <c:v>11:03:25</c:v>
                </c:pt>
                <c:pt idx="64">
                  <c:v>11:04:25</c:v>
                </c:pt>
                <c:pt idx="65">
                  <c:v>11:05:25</c:v>
                </c:pt>
                <c:pt idx="66">
                  <c:v>11:06:25</c:v>
                </c:pt>
                <c:pt idx="67">
                  <c:v>11:07:25</c:v>
                </c:pt>
                <c:pt idx="68">
                  <c:v>11:08:25</c:v>
                </c:pt>
                <c:pt idx="69">
                  <c:v>11:09:25</c:v>
                </c:pt>
                <c:pt idx="70">
                  <c:v>11:10:25</c:v>
                </c:pt>
                <c:pt idx="71">
                  <c:v>11:11:25</c:v>
                </c:pt>
                <c:pt idx="72">
                  <c:v>11:12:25</c:v>
                </c:pt>
                <c:pt idx="73">
                  <c:v>11:13:25</c:v>
                </c:pt>
                <c:pt idx="74">
                  <c:v>11:14:25</c:v>
                </c:pt>
                <c:pt idx="75">
                  <c:v>11:15:25</c:v>
                </c:pt>
                <c:pt idx="76">
                  <c:v>11:16:25</c:v>
                </c:pt>
                <c:pt idx="77">
                  <c:v>11:17:25</c:v>
                </c:pt>
                <c:pt idx="78">
                  <c:v>11:18:25</c:v>
                </c:pt>
                <c:pt idx="79">
                  <c:v>11:19:25</c:v>
                </c:pt>
                <c:pt idx="80">
                  <c:v>11:20:25</c:v>
                </c:pt>
              </c:strCache>
            </c:strRef>
          </c:cat>
          <c:val>
            <c:numRef>
              <c:f>Windspeed_061205!$C$2:$C$82</c:f>
              <c:numCache>
                <c:formatCode>General</c:formatCode>
                <c:ptCount val="81"/>
                <c:pt idx="0">
                  <c:v>12.2</c:v>
                </c:pt>
                <c:pt idx="1">
                  <c:v>14.3</c:v>
                </c:pt>
                <c:pt idx="2">
                  <c:v>16.3</c:v>
                </c:pt>
                <c:pt idx="3">
                  <c:v>13.8</c:v>
                </c:pt>
                <c:pt idx="4">
                  <c:v>13.1</c:v>
                </c:pt>
                <c:pt idx="5">
                  <c:v>14.1</c:v>
                </c:pt>
                <c:pt idx="6">
                  <c:v>13.4</c:v>
                </c:pt>
                <c:pt idx="7">
                  <c:v>14.4</c:v>
                </c:pt>
                <c:pt idx="8">
                  <c:v>13.5</c:v>
                </c:pt>
                <c:pt idx="9">
                  <c:v>13.6</c:v>
                </c:pt>
                <c:pt idx="10">
                  <c:v>12.7</c:v>
                </c:pt>
                <c:pt idx="11">
                  <c:v>11.9</c:v>
                </c:pt>
                <c:pt idx="12">
                  <c:v>14.5</c:v>
                </c:pt>
                <c:pt idx="13">
                  <c:v>15.9</c:v>
                </c:pt>
                <c:pt idx="14">
                  <c:v>12.3</c:v>
                </c:pt>
                <c:pt idx="15">
                  <c:v>13.2</c:v>
                </c:pt>
                <c:pt idx="16">
                  <c:v>15.1</c:v>
                </c:pt>
                <c:pt idx="17">
                  <c:v>15.4</c:v>
                </c:pt>
                <c:pt idx="18">
                  <c:v>14.3</c:v>
                </c:pt>
                <c:pt idx="19">
                  <c:v>15.5</c:v>
                </c:pt>
                <c:pt idx="20">
                  <c:v>13.1</c:v>
                </c:pt>
                <c:pt idx="21">
                  <c:v>13.1</c:v>
                </c:pt>
                <c:pt idx="22">
                  <c:v>14.1</c:v>
                </c:pt>
                <c:pt idx="23">
                  <c:v>13</c:v>
                </c:pt>
                <c:pt idx="24">
                  <c:v>13.4</c:v>
                </c:pt>
                <c:pt idx="25">
                  <c:v>15</c:v>
                </c:pt>
                <c:pt idx="26">
                  <c:v>18.2</c:v>
                </c:pt>
                <c:pt idx="27">
                  <c:v>15.7</c:v>
                </c:pt>
                <c:pt idx="28">
                  <c:v>14.7</c:v>
                </c:pt>
                <c:pt idx="29">
                  <c:v>14.1</c:v>
                </c:pt>
                <c:pt idx="30">
                  <c:v>17.8</c:v>
                </c:pt>
                <c:pt idx="31">
                  <c:v>14.1</c:v>
                </c:pt>
                <c:pt idx="32">
                  <c:v>14.9</c:v>
                </c:pt>
                <c:pt idx="33">
                  <c:v>14.5</c:v>
                </c:pt>
                <c:pt idx="34">
                  <c:v>15.3</c:v>
                </c:pt>
                <c:pt idx="35">
                  <c:v>14.5</c:v>
                </c:pt>
                <c:pt idx="36">
                  <c:v>14</c:v>
                </c:pt>
                <c:pt idx="37">
                  <c:v>15.2</c:v>
                </c:pt>
                <c:pt idx="38">
                  <c:v>13.3</c:v>
                </c:pt>
                <c:pt idx="39">
                  <c:v>13.1</c:v>
                </c:pt>
                <c:pt idx="40">
                  <c:v>12.8</c:v>
                </c:pt>
                <c:pt idx="41">
                  <c:v>15.9</c:v>
                </c:pt>
                <c:pt idx="42">
                  <c:v>16.7</c:v>
                </c:pt>
                <c:pt idx="43">
                  <c:v>13.3</c:v>
                </c:pt>
                <c:pt idx="44">
                  <c:v>11.7</c:v>
                </c:pt>
                <c:pt idx="45">
                  <c:v>9.5</c:v>
                </c:pt>
                <c:pt idx="46">
                  <c:v>12.7</c:v>
                </c:pt>
                <c:pt idx="47">
                  <c:v>13.7</c:v>
                </c:pt>
                <c:pt idx="48">
                  <c:v>13.6</c:v>
                </c:pt>
                <c:pt idx="49">
                  <c:v>12.9</c:v>
                </c:pt>
                <c:pt idx="50">
                  <c:v>12.4</c:v>
                </c:pt>
                <c:pt idx="51">
                  <c:v>14.4</c:v>
                </c:pt>
                <c:pt idx="52">
                  <c:v>16.1</c:v>
                </c:pt>
                <c:pt idx="53">
                  <c:v>14</c:v>
                </c:pt>
                <c:pt idx="54">
                  <c:v>14.4</c:v>
                </c:pt>
                <c:pt idx="55">
                  <c:v>14.6</c:v>
                </c:pt>
                <c:pt idx="56">
                  <c:v>17.6</c:v>
                </c:pt>
                <c:pt idx="57">
                  <c:v>15</c:v>
                </c:pt>
                <c:pt idx="58">
                  <c:v>13.3</c:v>
                </c:pt>
                <c:pt idx="59">
                  <c:v>13.5</c:v>
                </c:pt>
                <c:pt idx="60">
                  <c:v>14.2</c:v>
                </c:pt>
                <c:pt idx="61">
                  <c:v>12.4</c:v>
                </c:pt>
                <c:pt idx="62">
                  <c:v>11.6</c:v>
                </c:pt>
                <c:pt idx="63">
                  <c:v>11.8</c:v>
                </c:pt>
                <c:pt idx="64">
                  <c:v>14.1</c:v>
                </c:pt>
                <c:pt idx="65">
                  <c:v>13.3</c:v>
                </c:pt>
                <c:pt idx="66">
                  <c:v>12.7</c:v>
                </c:pt>
                <c:pt idx="67">
                  <c:v>15.5</c:v>
                </c:pt>
                <c:pt idx="68">
                  <c:v>13.6</c:v>
                </c:pt>
                <c:pt idx="69">
                  <c:v>13.8</c:v>
                </c:pt>
                <c:pt idx="70">
                  <c:v>12.4</c:v>
                </c:pt>
                <c:pt idx="71">
                  <c:v>14</c:v>
                </c:pt>
                <c:pt idx="72">
                  <c:v>13</c:v>
                </c:pt>
                <c:pt idx="73">
                  <c:v>15.1</c:v>
                </c:pt>
                <c:pt idx="74">
                  <c:v>13.8</c:v>
                </c:pt>
                <c:pt idx="75">
                  <c:v>12.4</c:v>
                </c:pt>
                <c:pt idx="76">
                  <c:v>12.8</c:v>
                </c:pt>
                <c:pt idx="77">
                  <c:v>14</c:v>
                </c:pt>
                <c:pt idx="78">
                  <c:v>14</c:v>
                </c:pt>
                <c:pt idx="79">
                  <c:v>17</c:v>
                </c:pt>
                <c:pt idx="80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97177"/>
        <c:axId val="13292473"/>
      </c:lineChart>
      <c:catAx>
        <c:axId val="35097177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2473"/>
        <c:crossesAt val="0"/>
        <c:auto val="1"/>
        <c:lblAlgn val="ctr"/>
        <c:lblOffset val="100"/>
        <c:noMultiLvlLbl val="0"/>
      </c:catAx>
      <c:valAx>
        <c:axId val="13292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71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2151182528"/>
          <c:y val="0.126781378655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9360</xdr:rowOff>
    </xdr:from>
    <xdr:to>
      <xdr:col>13</xdr:col>
      <xdr:colOff>61884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2574000" y="333360"/>
        <a:ext cx="6352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618840</xdr:colOff>
      <xdr:row>23</xdr:row>
      <xdr:rowOff>9720</xdr:rowOff>
    </xdr:to>
    <xdr:graphicFrame>
      <xdr:nvGraphicFramePr>
        <xdr:cNvPr id="1" name="Chart 2"/>
        <xdr:cNvGraphicFramePr/>
      </xdr:nvGraphicFramePr>
      <xdr:xfrm>
        <a:off x="2564280" y="324000"/>
        <a:ext cx="63622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n">
        <v>0.414108796296296</v>
      </c>
      <c r="B2" s="1" t="n">
        <v>17.6</v>
      </c>
      <c r="C2" s="1" t="n">
        <v>13.6</v>
      </c>
    </row>
    <row r="3" customFormat="false" ht="12.75" hidden="false" customHeight="false" outlineLevel="0" collapsed="false">
      <c r="A3" s="4" t="n">
        <v>0.414803240740741</v>
      </c>
      <c r="B3" s="1" t="n">
        <v>16.9</v>
      </c>
      <c r="C3" s="1" t="n">
        <v>11</v>
      </c>
    </row>
    <row r="4" customFormat="false" ht="12.75" hidden="false" customHeight="false" outlineLevel="0" collapsed="false">
      <c r="A4" s="4" t="n">
        <v>0.415497685185185</v>
      </c>
      <c r="B4" s="1" t="n">
        <v>18.2</v>
      </c>
      <c r="C4" s="1" t="n">
        <v>11.5</v>
      </c>
    </row>
    <row r="5" customFormat="false" ht="12.75" hidden="false" customHeight="false" outlineLevel="0" collapsed="false">
      <c r="A5" s="4" t="n">
        <v>0.41619212962963</v>
      </c>
      <c r="B5" s="1" t="n">
        <v>22.9</v>
      </c>
      <c r="C5" s="1" t="n">
        <v>13.8</v>
      </c>
    </row>
    <row r="6" customFormat="false" ht="12.75" hidden="false" customHeight="false" outlineLevel="0" collapsed="false">
      <c r="A6" s="4" t="n">
        <v>0.416886574074074</v>
      </c>
      <c r="B6" s="1" t="n">
        <v>21.9</v>
      </c>
      <c r="C6" s="1" t="n">
        <v>13.9</v>
      </c>
    </row>
    <row r="7" customFormat="false" ht="12.75" hidden="false" customHeight="false" outlineLevel="0" collapsed="false">
      <c r="A7" s="4" t="n">
        <v>0.417581018518519</v>
      </c>
      <c r="B7" s="1" t="n">
        <v>20.3</v>
      </c>
      <c r="C7" s="1" t="n">
        <v>13.2</v>
      </c>
    </row>
    <row r="8" customFormat="false" ht="12.75" hidden="false" customHeight="false" outlineLevel="0" collapsed="false">
      <c r="A8" s="4" t="n">
        <v>0.418275462962963</v>
      </c>
      <c r="B8" s="1" t="n">
        <v>12</v>
      </c>
      <c r="C8" s="1" t="n">
        <v>3.8</v>
      </c>
    </row>
    <row r="9" customFormat="false" ht="12.75" hidden="false" customHeight="false" outlineLevel="0" collapsed="false">
      <c r="A9" s="4" t="n">
        <v>0.418969907407407</v>
      </c>
      <c r="B9" s="1" t="n">
        <v>0</v>
      </c>
      <c r="C9" s="1" t="n">
        <v>0</v>
      </c>
    </row>
    <row r="10" customFormat="false" ht="12.75" hidden="false" customHeight="false" outlineLevel="0" collapsed="false">
      <c r="A10" s="4" t="n">
        <v>0.419664351851852</v>
      </c>
      <c r="B10" s="1" t="n">
        <v>16.1</v>
      </c>
      <c r="C10" s="1" t="n">
        <v>8</v>
      </c>
    </row>
    <row r="11" customFormat="false" ht="12.75" hidden="false" customHeight="false" outlineLevel="0" collapsed="false">
      <c r="A11" s="4" t="n">
        <v>0.420358796296296</v>
      </c>
      <c r="B11" s="1" t="n">
        <v>14</v>
      </c>
      <c r="C11" s="1" t="n">
        <v>9.1</v>
      </c>
    </row>
    <row r="12" customFormat="false" ht="12.75" hidden="false" customHeight="false" outlineLevel="0" collapsed="false">
      <c r="A12" s="4" t="n">
        <v>0.421053240740741</v>
      </c>
      <c r="B12" s="1" t="n">
        <v>14</v>
      </c>
      <c r="C12" s="1" t="n">
        <v>9.1</v>
      </c>
    </row>
    <row r="13" customFormat="false" ht="12.75" hidden="false" customHeight="false" outlineLevel="0" collapsed="false">
      <c r="A13" s="4" t="n">
        <v>0.421747685185185</v>
      </c>
      <c r="B13" s="1" t="n">
        <v>17.1</v>
      </c>
      <c r="C13" s="1" t="n">
        <v>6.7</v>
      </c>
    </row>
    <row r="14" customFormat="false" ht="12.75" hidden="false" customHeight="false" outlineLevel="0" collapsed="false">
      <c r="A14" s="4" t="n">
        <v>0.42244212962963</v>
      </c>
      <c r="B14" s="1" t="n">
        <v>19.1</v>
      </c>
      <c r="C14" s="1" t="n">
        <v>6.8</v>
      </c>
    </row>
    <row r="15" customFormat="false" ht="12.75" hidden="false" customHeight="false" outlineLevel="0" collapsed="false">
      <c r="A15" s="4" t="n">
        <v>0.423136574074074</v>
      </c>
      <c r="B15" s="1" t="n">
        <v>16.4</v>
      </c>
      <c r="C15" s="1" t="n">
        <v>11.6</v>
      </c>
    </row>
    <row r="16" customFormat="false" ht="12.75" hidden="false" customHeight="false" outlineLevel="0" collapsed="false">
      <c r="A16" s="4" t="n">
        <v>0.423831018518519</v>
      </c>
      <c r="B16" s="1" t="n">
        <v>18.4</v>
      </c>
      <c r="C16" s="1" t="n">
        <v>10.4</v>
      </c>
    </row>
    <row r="17" customFormat="false" ht="12.75" hidden="false" customHeight="false" outlineLevel="0" collapsed="false">
      <c r="A17" s="4" t="n">
        <v>0.424525462962963</v>
      </c>
      <c r="B17" s="1" t="n">
        <v>15.5</v>
      </c>
      <c r="C17" s="1" t="n">
        <v>11.6</v>
      </c>
    </row>
    <row r="18" customFormat="false" ht="12.75" hidden="false" customHeight="false" outlineLevel="0" collapsed="false">
      <c r="A18" s="4" t="n">
        <v>0.425219907407407</v>
      </c>
      <c r="B18" s="1" t="n">
        <v>19.1</v>
      </c>
      <c r="C18" s="1" t="n">
        <v>12.2</v>
      </c>
    </row>
    <row r="19" customFormat="false" ht="12.75" hidden="false" customHeight="false" outlineLevel="0" collapsed="false">
      <c r="A19" s="4" t="n">
        <v>0.425914351851852</v>
      </c>
      <c r="B19" s="1" t="n">
        <v>21.7</v>
      </c>
      <c r="C19" s="1" t="n">
        <v>14</v>
      </c>
    </row>
    <row r="20" customFormat="false" ht="12.75" hidden="false" customHeight="false" outlineLevel="0" collapsed="false">
      <c r="A20" s="4" t="n">
        <v>0.426608796296296</v>
      </c>
      <c r="B20" s="1" t="n">
        <v>20.4</v>
      </c>
      <c r="C20" s="1" t="n">
        <v>12</v>
      </c>
    </row>
    <row r="21" customFormat="false" ht="12.75" hidden="false" customHeight="false" outlineLevel="0" collapsed="false">
      <c r="A21" s="4" t="n">
        <v>0.427303240740741</v>
      </c>
      <c r="B21" s="1" t="n">
        <v>22.2</v>
      </c>
      <c r="C21" s="1" t="n">
        <v>15</v>
      </c>
    </row>
    <row r="22" customFormat="false" ht="12.75" hidden="false" customHeight="false" outlineLevel="0" collapsed="false">
      <c r="A22" s="4" t="n">
        <v>0.427997685185185</v>
      </c>
      <c r="B22" s="1" t="n">
        <v>21.1</v>
      </c>
      <c r="C22" s="1" t="n">
        <v>14.8</v>
      </c>
    </row>
    <row r="23" customFormat="false" ht="12.75" hidden="false" customHeight="false" outlineLevel="0" collapsed="false">
      <c r="A23" s="4" t="n">
        <v>0.42869212962963</v>
      </c>
      <c r="B23" s="1" t="n">
        <v>18.1</v>
      </c>
      <c r="C23" s="1" t="n">
        <v>12.5</v>
      </c>
    </row>
    <row r="24" customFormat="false" ht="12.75" hidden="false" customHeight="false" outlineLevel="0" collapsed="false">
      <c r="A24" s="4" t="n">
        <v>0.429386574074074</v>
      </c>
      <c r="B24" s="1" t="n">
        <v>20.4</v>
      </c>
      <c r="C24" s="1" t="n">
        <v>14.6</v>
      </c>
    </row>
    <row r="25" customFormat="false" ht="12.75" hidden="false" customHeight="false" outlineLevel="0" collapsed="false">
      <c r="A25" s="4" t="n">
        <v>0.430081018518519</v>
      </c>
      <c r="B25" s="1" t="n">
        <v>16.5</v>
      </c>
      <c r="C25" s="1" t="n">
        <v>12.5</v>
      </c>
    </row>
    <row r="26" customFormat="false" ht="12.75" hidden="false" customHeight="false" outlineLevel="0" collapsed="false">
      <c r="A26" s="4" t="n">
        <v>0.430775462962963</v>
      </c>
      <c r="B26" s="1" t="n">
        <v>17.6</v>
      </c>
      <c r="C26" s="1" t="n">
        <v>11.4</v>
      </c>
    </row>
    <row r="27" customFormat="false" ht="12.75" hidden="false" customHeight="false" outlineLevel="0" collapsed="false">
      <c r="A27" s="4" t="n">
        <v>0.431469907407407</v>
      </c>
      <c r="B27" s="1" t="n">
        <v>14.7</v>
      </c>
      <c r="C27" s="1" t="n">
        <v>10.1</v>
      </c>
    </row>
    <row r="28" customFormat="false" ht="12.75" hidden="false" customHeight="false" outlineLevel="0" collapsed="false">
      <c r="A28" s="4" t="n">
        <v>0.432164351851852</v>
      </c>
      <c r="B28" s="1" t="n">
        <v>17.4</v>
      </c>
      <c r="C28" s="1" t="n">
        <v>10.2</v>
      </c>
    </row>
    <row r="29" customFormat="false" ht="12.75" hidden="false" customHeight="false" outlineLevel="0" collapsed="false">
      <c r="A29" s="4" t="n">
        <v>0.432858796296296</v>
      </c>
      <c r="B29" s="1" t="n">
        <v>15.4</v>
      </c>
      <c r="C29" s="1" t="n">
        <v>9</v>
      </c>
    </row>
    <row r="30" customFormat="false" ht="12.75" hidden="false" customHeight="false" outlineLevel="0" collapsed="false">
      <c r="A30" s="4" t="n">
        <v>0.433553240740741</v>
      </c>
      <c r="B30" s="1" t="n">
        <v>13.4</v>
      </c>
      <c r="C30" s="1" t="n">
        <v>8.3</v>
      </c>
    </row>
    <row r="31" customFormat="false" ht="12.75" hidden="false" customHeight="false" outlineLevel="0" collapsed="false">
      <c r="A31" s="4" t="n">
        <v>0.434247685185185</v>
      </c>
      <c r="B31" s="1" t="n">
        <v>19.5</v>
      </c>
      <c r="C31" s="1" t="n">
        <v>11.4</v>
      </c>
    </row>
    <row r="32" customFormat="false" ht="12.75" hidden="false" customHeight="false" outlineLevel="0" collapsed="false">
      <c r="A32" s="4" t="n">
        <v>0.43494212962963</v>
      </c>
      <c r="B32" s="1" t="n">
        <v>18.9</v>
      </c>
      <c r="C32" s="1" t="n">
        <v>12.7</v>
      </c>
    </row>
    <row r="33" customFormat="false" ht="12.75" hidden="false" customHeight="false" outlineLevel="0" collapsed="false">
      <c r="A33" s="4" t="n">
        <v>0.435636574074074</v>
      </c>
      <c r="B33" s="1" t="n">
        <v>14.5</v>
      </c>
      <c r="C33" s="1" t="n">
        <v>11</v>
      </c>
    </row>
    <row r="34" customFormat="false" ht="12.75" hidden="false" customHeight="false" outlineLevel="0" collapsed="false">
      <c r="A34" s="4" t="n">
        <v>0.436331018518519</v>
      </c>
      <c r="B34" s="1" t="n">
        <v>15.5</v>
      </c>
      <c r="C34" s="1" t="n">
        <v>9.5</v>
      </c>
    </row>
    <row r="35" customFormat="false" ht="12.75" hidden="false" customHeight="false" outlineLevel="0" collapsed="false">
      <c r="A35" s="4" t="n">
        <v>0.437025462962963</v>
      </c>
      <c r="B35" s="1" t="n">
        <v>21.7</v>
      </c>
      <c r="C35" s="1" t="n">
        <v>14.9</v>
      </c>
    </row>
    <row r="36" customFormat="false" ht="12.75" hidden="false" customHeight="false" outlineLevel="0" collapsed="false">
      <c r="A36" s="4" t="n">
        <v>0.437719907407407</v>
      </c>
      <c r="B36" s="1" t="n">
        <v>17.2</v>
      </c>
      <c r="C36" s="1" t="n">
        <v>5.1</v>
      </c>
    </row>
    <row r="37" customFormat="false" ht="12.75" hidden="false" customHeight="false" outlineLevel="0" collapsed="false">
      <c r="A37" s="4" t="n">
        <v>0.438414351851852</v>
      </c>
      <c r="B37" s="1" t="n">
        <v>0</v>
      </c>
      <c r="C37" s="1" t="n">
        <v>0</v>
      </c>
    </row>
    <row r="38" customFormat="false" ht="12.75" hidden="false" customHeight="false" outlineLevel="0" collapsed="false">
      <c r="A38" s="4" t="n">
        <v>0.439108796296296</v>
      </c>
      <c r="B38" s="1" t="n">
        <v>0</v>
      </c>
      <c r="C38" s="1" t="n">
        <v>0</v>
      </c>
    </row>
    <row r="39" customFormat="false" ht="12.75" hidden="false" customHeight="false" outlineLevel="0" collapsed="false">
      <c r="A39" s="4" t="n">
        <v>0.439803240740741</v>
      </c>
      <c r="B39" s="1" t="n">
        <v>0</v>
      </c>
      <c r="C39" s="1" t="n">
        <v>0</v>
      </c>
    </row>
    <row r="40" customFormat="false" ht="12.75" hidden="false" customHeight="false" outlineLevel="0" collapsed="false">
      <c r="A40" s="4" t="n">
        <v>0.440497685185185</v>
      </c>
      <c r="B40" s="1" t="n">
        <v>10.7</v>
      </c>
      <c r="C40" s="1" t="n">
        <v>0.7</v>
      </c>
    </row>
    <row r="41" customFormat="false" ht="12.75" hidden="false" customHeight="false" outlineLevel="0" collapsed="false">
      <c r="A41" s="4" t="n">
        <v>0.44119212962963</v>
      </c>
      <c r="B41" s="1" t="n">
        <v>20.2</v>
      </c>
      <c r="C41" s="1" t="n">
        <v>8.5</v>
      </c>
    </row>
    <row r="42" customFormat="false" ht="12.75" hidden="false" customHeight="false" outlineLevel="0" collapsed="false">
      <c r="A42" s="4" t="n">
        <v>0.441886574074074</v>
      </c>
      <c r="B42" s="1" t="n">
        <v>18.5</v>
      </c>
      <c r="C42" s="1" t="n">
        <v>10</v>
      </c>
    </row>
    <row r="43" customFormat="false" ht="12.75" hidden="false" customHeight="false" outlineLevel="0" collapsed="false">
      <c r="A43" s="4" t="n">
        <v>0.442581018518519</v>
      </c>
      <c r="B43" s="1" t="n">
        <v>16.2</v>
      </c>
      <c r="C43" s="1" t="n">
        <v>8.6</v>
      </c>
    </row>
    <row r="44" customFormat="false" ht="12.75" hidden="false" customHeight="false" outlineLevel="0" collapsed="false">
      <c r="A44" s="4" t="n">
        <v>0.443275462962963</v>
      </c>
      <c r="B44" s="1" t="n">
        <v>13.3</v>
      </c>
      <c r="C44" s="1" t="n">
        <v>9.3</v>
      </c>
    </row>
    <row r="45" customFormat="false" ht="12.75" hidden="false" customHeight="false" outlineLevel="0" collapsed="false">
      <c r="A45" s="4" t="n">
        <v>0.443969907407407</v>
      </c>
      <c r="B45" s="1" t="n">
        <v>16.5</v>
      </c>
      <c r="C45" s="1" t="n">
        <v>11.2</v>
      </c>
    </row>
    <row r="46" customFormat="false" ht="12.75" hidden="false" customHeight="false" outlineLevel="0" collapsed="false">
      <c r="A46" s="4" t="n">
        <v>0.444664351851852</v>
      </c>
      <c r="B46" s="1" t="n">
        <v>15.2</v>
      </c>
      <c r="C46" s="1" t="n">
        <v>6.2</v>
      </c>
    </row>
    <row r="47" customFormat="false" ht="12.75" hidden="false" customHeight="false" outlineLevel="0" collapsed="false">
      <c r="A47" s="4" t="n">
        <v>0.445358796296296</v>
      </c>
      <c r="B47" s="1" t="n">
        <v>0</v>
      </c>
      <c r="C47" s="1" t="n">
        <v>0</v>
      </c>
    </row>
    <row r="48" customFormat="false" ht="12.75" hidden="false" customHeight="false" outlineLevel="0" collapsed="false">
      <c r="A48" s="4" t="n">
        <v>0.446053240740741</v>
      </c>
      <c r="B48" s="1" t="n">
        <v>0</v>
      </c>
      <c r="C48" s="1" t="n">
        <v>0</v>
      </c>
    </row>
    <row r="49" customFormat="false" ht="12.75" hidden="false" customHeight="false" outlineLevel="0" collapsed="false">
      <c r="A49" s="4" t="n">
        <v>0.446747685185185</v>
      </c>
      <c r="B49" s="1" t="n">
        <v>0</v>
      </c>
      <c r="C49" s="1" t="n">
        <v>0</v>
      </c>
    </row>
    <row r="50" customFormat="false" ht="12.75" hidden="false" customHeight="false" outlineLevel="0" collapsed="false">
      <c r="A50" s="4" t="n">
        <v>0.44744212962963</v>
      </c>
      <c r="B50" s="1" t="n">
        <v>0</v>
      </c>
      <c r="C50" s="1" t="n">
        <v>0</v>
      </c>
    </row>
    <row r="51" customFormat="false" ht="12.75" hidden="false" customHeight="false" outlineLevel="0" collapsed="false">
      <c r="A51" s="4" t="n">
        <v>0.448136574074074</v>
      </c>
      <c r="B51" s="1" t="n">
        <v>9.6</v>
      </c>
      <c r="C51" s="1" t="n">
        <v>2.1</v>
      </c>
    </row>
    <row r="52" customFormat="false" ht="12.75" hidden="false" customHeight="false" outlineLevel="0" collapsed="false">
      <c r="A52" s="4" t="n">
        <v>0.448831018518519</v>
      </c>
      <c r="B52" s="1" t="n">
        <v>16.7</v>
      </c>
      <c r="C52" s="1" t="n">
        <v>11</v>
      </c>
    </row>
    <row r="53" customFormat="false" ht="12.75" hidden="false" customHeight="false" outlineLevel="0" collapsed="false">
      <c r="A53" s="4" t="n">
        <v>0.449525462962963</v>
      </c>
      <c r="B53" s="1" t="n">
        <v>21.7</v>
      </c>
      <c r="C53" s="1" t="n">
        <v>12.1</v>
      </c>
    </row>
    <row r="54" customFormat="false" ht="12.75" hidden="false" customHeight="false" outlineLevel="0" collapsed="false">
      <c r="A54" s="4" t="n">
        <v>0.450219907407407</v>
      </c>
      <c r="B54" s="1" t="n">
        <v>17.6</v>
      </c>
      <c r="C54" s="1" t="n">
        <v>11</v>
      </c>
    </row>
    <row r="55" customFormat="false" ht="12.75" hidden="false" customHeight="false" outlineLevel="0" collapsed="false">
      <c r="A55" s="4" t="n">
        <v>0.450914351851852</v>
      </c>
      <c r="B55" s="1" t="n">
        <v>22</v>
      </c>
      <c r="C55" s="1" t="n">
        <v>14.7</v>
      </c>
    </row>
    <row r="56" customFormat="false" ht="12.75" hidden="false" customHeight="false" outlineLevel="0" collapsed="false">
      <c r="A56" s="4" t="n">
        <v>0.451608796296296</v>
      </c>
      <c r="B56" s="1" t="n">
        <v>17.4</v>
      </c>
      <c r="C56" s="1" t="n">
        <v>12.5</v>
      </c>
    </row>
    <row r="57" customFormat="false" ht="12.75" hidden="false" customHeight="false" outlineLevel="0" collapsed="false">
      <c r="A57" s="4" t="n">
        <v>0.452303240740741</v>
      </c>
      <c r="B57" s="1" t="n">
        <v>20.8</v>
      </c>
      <c r="C57" s="1" t="n">
        <v>14.9</v>
      </c>
    </row>
    <row r="58" customFormat="false" ht="12.75" hidden="false" customHeight="false" outlineLevel="0" collapsed="false">
      <c r="A58" s="4" t="n">
        <v>0.452997685185185</v>
      </c>
      <c r="B58" s="1" t="n">
        <v>20.6</v>
      </c>
      <c r="C58" s="1" t="n">
        <v>14.2</v>
      </c>
    </row>
    <row r="59" customFormat="false" ht="12.75" hidden="false" customHeight="false" outlineLevel="0" collapsed="false">
      <c r="A59" s="4" t="n">
        <v>0.45369212962963</v>
      </c>
      <c r="B59" s="1" t="n">
        <v>13.3</v>
      </c>
      <c r="C59" s="1" t="n">
        <v>9.9</v>
      </c>
    </row>
    <row r="60" customFormat="false" ht="12.75" hidden="false" customHeight="false" outlineLevel="0" collapsed="false">
      <c r="A60" s="4" t="n">
        <v>0.454386574074074</v>
      </c>
      <c r="B60" s="1" t="n">
        <v>19.2</v>
      </c>
      <c r="C60" s="1" t="n">
        <v>12.8</v>
      </c>
    </row>
    <row r="61" customFormat="false" ht="12.75" hidden="false" customHeight="false" outlineLevel="0" collapsed="false">
      <c r="A61" s="4" t="n">
        <v>0.455081018518519</v>
      </c>
      <c r="B61" s="1" t="n">
        <v>14.9</v>
      </c>
      <c r="C61" s="1" t="n">
        <v>10.3</v>
      </c>
    </row>
    <row r="62" customFormat="false" ht="12.75" hidden="false" customHeight="false" outlineLevel="0" collapsed="false">
      <c r="A62" s="4" t="n">
        <v>0.455775462962963</v>
      </c>
      <c r="B62" s="1" t="n">
        <v>15.6</v>
      </c>
      <c r="C62" s="1" t="n">
        <v>9.9</v>
      </c>
    </row>
    <row r="63" customFormat="false" ht="12.75" hidden="false" customHeight="false" outlineLevel="0" collapsed="false">
      <c r="A63" s="4" t="n">
        <v>0.456469907407407</v>
      </c>
      <c r="B63" s="1" t="n">
        <v>13.7</v>
      </c>
      <c r="C63" s="1" t="n">
        <v>9.6</v>
      </c>
    </row>
    <row r="64" customFormat="false" ht="12.75" hidden="false" customHeight="false" outlineLevel="0" collapsed="false">
      <c r="A64" s="4" t="n">
        <v>0.457164351851852</v>
      </c>
      <c r="B64" s="1" t="n">
        <v>19.4</v>
      </c>
      <c r="C64" s="1" t="n">
        <v>13</v>
      </c>
    </row>
    <row r="65" customFormat="false" ht="12.75" hidden="false" customHeight="false" outlineLevel="0" collapsed="false">
      <c r="A65" s="4" t="n">
        <v>0.457858796296296</v>
      </c>
      <c r="B65" s="1" t="n">
        <v>23.2</v>
      </c>
      <c r="C65" s="1" t="n">
        <v>16.2</v>
      </c>
    </row>
    <row r="66" customFormat="false" ht="12.75" hidden="false" customHeight="false" outlineLevel="0" collapsed="false">
      <c r="A66" s="4" t="n">
        <v>0.458553240740741</v>
      </c>
      <c r="B66" s="1" t="n">
        <v>15.9</v>
      </c>
      <c r="C66" s="1" t="n">
        <v>11.4</v>
      </c>
    </row>
    <row r="67" customFormat="false" ht="12.75" hidden="false" customHeight="false" outlineLevel="0" collapsed="false">
      <c r="A67" s="4" t="n">
        <v>0.459247685185185</v>
      </c>
      <c r="B67" s="1" t="n">
        <v>18.6</v>
      </c>
      <c r="C67" s="1" t="n">
        <v>12.6</v>
      </c>
    </row>
    <row r="68" customFormat="false" ht="12.75" hidden="false" customHeight="false" outlineLevel="0" collapsed="false">
      <c r="A68" s="4" t="n">
        <v>0.45994212962963</v>
      </c>
      <c r="B68" s="1" t="n">
        <v>18.5</v>
      </c>
      <c r="C68" s="1" t="n">
        <v>12.2</v>
      </c>
    </row>
    <row r="69" customFormat="false" ht="12.75" hidden="false" customHeight="false" outlineLevel="0" collapsed="false">
      <c r="A69" s="4" t="n">
        <v>0.460636574074074</v>
      </c>
      <c r="B69" s="1" t="n">
        <v>20.4</v>
      </c>
      <c r="C69" s="1" t="n">
        <v>15.5</v>
      </c>
    </row>
    <row r="70" customFormat="false" ht="12.75" hidden="false" customHeight="false" outlineLevel="0" collapsed="false">
      <c r="A70" s="4" t="n">
        <v>0.461331018518519</v>
      </c>
      <c r="B70" s="1" t="n">
        <v>21.2</v>
      </c>
      <c r="C70" s="1" t="n">
        <v>15</v>
      </c>
    </row>
    <row r="71" customFormat="false" ht="12.75" hidden="false" customHeight="false" outlineLevel="0" collapsed="false">
      <c r="A71" s="4" t="n">
        <v>0.462025462962963</v>
      </c>
      <c r="B71" s="1" t="n">
        <v>22.1</v>
      </c>
      <c r="C71" s="1" t="n">
        <v>13.4</v>
      </c>
    </row>
    <row r="72" customFormat="false" ht="12.75" hidden="false" customHeight="false" outlineLevel="0" collapsed="false">
      <c r="A72" s="4" t="n">
        <v>0.462719907407407</v>
      </c>
      <c r="B72" s="1" t="n">
        <v>19.7</v>
      </c>
      <c r="C72" s="1" t="n">
        <v>14</v>
      </c>
    </row>
    <row r="73" customFormat="false" ht="12.75" hidden="false" customHeight="false" outlineLevel="0" collapsed="false">
      <c r="A73" s="4" t="n">
        <v>0.463414351851852</v>
      </c>
      <c r="B73" s="1" t="n">
        <v>21.3</v>
      </c>
      <c r="C73" s="1" t="n">
        <v>13.4</v>
      </c>
    </row>
    <row r="74" customFormat="false" ht="12.75" hidden="false" customHeight="false" outlineLevel="0" collapsed="false">
      <c r="A74" s="4" t="n">
        <v>0.464108796296296</v>
      </c>
      <c r="B74" s="1" t="n">
        <v>22.6</v>
      </c>
      <c r="C74" s="1" t="n">
        <v>14.3</v>
      </c>
    </row>
    <row r="75" customFormat="false" ht="12.75" hidden="false" customHeight="false" outlineLevel="0" collapsed="false">
      <c r="A75" s="4" t="n">
        <v>0.464803240740741</v>
      </c>
      <c r="B75" s="1" t="n">
        <v>21.4</v>
      </c>
      <c r="C75" s="1" t="n">
        <v>13</v>
      </c>
    </row>
    <row r="76" customFormat="false" ht="12.75" hidden="false" customHeight="false" outlineLevel="0" collapsed="false">
      <c r="A76" s="4" t="n">
        <v>0.465497685185185</v>
      </c>
      <c r="B76" s="1" t="n">
        <v>17</v>
      </c>
      <c r="C76" s="1" t="n">
        <v>13.3</v>
      </c>
    </row>
    <row r="77" customFormat="false" ht="12.75" hidden="false" customHeight="false" outlineLevel="0" collapsed="false">
      <c r="A77" s="4" t="n">
        <v>0.46619212962963</v>
      </c>
      <c r="B77" s="1" t="n">
        <v>16.4</v>
      </c>
      <c r="C77" s="1" t="n">
        <v>13.2</v>
      </c>
    </row>
    <row r="78" customFormat="false" ht="12.75" hidden="false" customHeight="false" outlineLevel="0" collapsed="false">
      <c r="A78" s="4" t="n">
        <v>0.466886574074074</v>
      </c>
      <c r="B78" s="1" t="n">
        <v>14.4</v>
      </c>
      <c r="C78" s="1" t="n">
        <v>10.2</v>
      </c>
    </row>
    <row r="79" customFormat="false" ht="12.75" hidden="false" customHeight="false" outlineLevel="0" collapsed="false">
      <c r="A79" s="4" t="n">
        <v>0.467581018518519</v>
      </c>
      <c r="B79" s="1" t="n">
        <v>17.2</v>
      </c>
      <c r="C79" s="1" t="n">
        <v>10</v>
      </c>
    </row>
    <row r="80" customFormat="false" ht="12.75" hidden="false" customHeight="false" outlineLevel="0" collapsed="false">
      <c r="A80" s="4" t="n">
        <v>0.468275462962963</v>
      </c>
      <c r="B80" s="1" t="n">
        <v>6.8</v>
      </c>
      <c r="C80" s="1" t="n">
        <v>0.7</v>
      </c>
    </row>
    <row r="81" customFormat="false" ht="12.75" hidden="false" customHeight="false" outlineLevel="0" collapsed="false">
      <c r="A81" s="4" t="n">
        <v>0.468969907407407</v>
      </c>
      <c r="B81" s="1" t="n">
        <v>0</v>
      </c>
      <c r="C81" s="1" t="n">
        <v>0</v>
      </c>
    </row>
    <row r="82" customFormat="false" ht="12.75" hidden="false" customHeight="false" outlineLevel="0" collapsed="false">
      <c r="A82" s="4" t="n">
        <v>0.469664351851852</v>
      </c>
      <c r="B82" s="1" t="n">
        <v>0</v>
      </c>
      <c r="C82" s="1" t="n">
        <v>0</v>
      </c>
    </row>
    <row r="83" customFormat="false" ht="12.75" hidden="false" customHeight="false" outlineLevel="0" collapsed="false">
      <c r="A83" s="4" t="n">
        <v>0.470358796296296</v>
      </c>
      <c r="B83" s="1" t="n">
        <v>0</v>
      </c>
      <c r="C83" s="1" t="n">
        <v>0</v>
      </c>
    </row>
    <row r="84" customFormat="false" ht="12.75" hidden="false" customHeight="false" outlineLevel="0" collapsed="false">
      <c r="A84" s="4" t="n">
        <v>0.471053240740741</v>
      </c>
      <c r="B84" s="1" t="n">
        <v>0</v>
      </c>
      <c r="C84" s="1" t="n">
        <v>0</v>
      </c>
    </row>
    <row r="85" customFormat="false" ht="12.75" hidden="false" customHeight="false" outlineLevel="0" collapsed="false">
      <c r="A85" s="4" t="n">
        <v>0.471747685185185</v>
      </c>
      <c r="B85" s="1" t="n">
        <v>0</v>
      </c>
      <c r="C85" s="1" t="n">
        <v>0</v>
      </c>
    </row>
    <row r="86" customFormat="false" ht="12.75" hidden="false" customHeight="false" outlineLevel="0" collapsed="false">
      <c r="A86" s="4" t="n">
        <v>0.47244212962963</v>
      </c>
      <c r="B86" s="1" t="n">
        <v>0</v>
      </c>
      <c r="C86" s="1" t="n">
        <v>0</v>
      </c>
    </row>
    <row r="87" customFormat="false" ht="12.75" hidden="false" customHeight="false" outlineLevel="0" collapsed="false">
      <c r="A87" s="4" t="n">
        <v>0.473136574074074</v>
      </c>
      <c r="B87" s="1" t="n">
        <v>0</v>
      </c>
      <c r="C87" s="1" t="n">
        <v>0</v>
      </c>
    </row>
    <row r="88" customFormat="false" ht="12.75" hidden="false" customHeight="false" outlineLevel="0" collapsed="false">
      <c r="A88" s="4" t="n">
        <v>0.473831018518519</v>
      </c>
      <c r="B88" s="1" t="n">
        <v>0</v>
      </c>
      <c r="C88" s="1" t="n">
        <v>0</v>
      </c>
    </row>
    <row r="89" customFormat="false" ht="12.75" hidden="false" customHeight="false" outlineLevel="0" collapsed="false">
      <c r="A89" s="4" t="n">
        <v>0.474525462962963</v>
      </c>
      <c r="B89" s="1" t="n">
        <v>0</v>
      </c>
      <c r="C89" s="1" t="n">
        <v>0</v>
      </c>
    </row>
    <row r="90" customFormat="false" ht="12.75" hidden="false" customHeight="false" outlineLevel="0" collapsed="false">
      <c r="A90" s="4" t="n">
        <v>0.475219907407407</v>
      </c>
      <c r="B90" s="1" t="n">
        <v>0</v>
      </c>
      <c r="C90" s="1" t="n">
        <v>0</v>
      </c>
    </row>
    <row r="91" customFormat="false" ht="12.75" hidden="false" customHeight="false" outlineLevel="0" collapsed="false">
      <c r="A91" s="4" t="n">
        <v>0.475914351851852</v>
      </c>
      <c r="B91" s="1" t="n">
        <v>0</v>
      </c>
      <c r="C91" s="1" t="n">
        <v>0</v>
      </c>
    </row>
    <row r="92" customFormat="false" ht="12.75" hidden="false" customHeight="false" outlineLevel="0" collapsed="false">
      <c r="A92" s="4" t="n">
        <v>0.476608796296296</v>
      </c>
      <c r="B92" s="1" t="n">
        <v>0</v>
      </c>
      <c r="C92" s="1" t="n">
        <v>0</v>
      </c>
    </row>
    <row r="93" customFormat="false" ht="12.75" hidden="false" customHeight="false" outlineLevel="0" collapsed="false">
      <c r="A93" s="4" t="n">
        <v>0.477303240740741</v>
      </c>
      <c r="B93" s="1" t="n">
        <v>14.5</v>
      </c>
      <c r="C93" s="1" t="n">
        <v>5.4</v>
      </c>
    </row>
    <row r="94" customFormat="false" ht="12.75" hidden="false" customHeight="false" outlineLevel="0" collapsed="false">
      <c r="A94" s="4" t="n">
        <v>0.477997685185185</v>
      </c>
      <c r="B94" s="1" t="n">
        <v>17.9</v>
      </c>
      <c r="C94" s="1" t="n">
        <v>11</v>
      </c>
    </row>
    <row r="95" customFormat="false" ht="12.75" hidden="false" customHeight="false" outlineLevel="0" collapsed="false">
      <c r="A95" s="4" t="n">
        <v>0.47869212962963</v>
      </c>
      <c r="B95" s="1" t="n">
        <v>15.9</v>
      </c>
      <c r="C95" s="1" t="n">
        <v>9.8</v>
      </c>
    </row>
    <row r="96" customFormat="false" ht="12.75" hidden="false" customHeight="false" outlineLevel="0" collapsed="false">
      <c r="A96" s="4" t="n">
        <v>0.479386574074074</v>
      </c>
      <c r="B96" s="1" t="n">
        <v>19</v>
      </c>
      <c r="C96" s="1" t="n">
        <v>10.8</v>
      </c>
    </row>
    <row r="97" customFormat="false" ht="12.75" hidden="false" customHeight="false" outlineLevel="0" collapsed="false">
      <c r="A97" s="4" t="n">
        <v>0.480081018518519</v>
      </c>
      <c r="B97" s="1" t="n">
        <v>17.1</v>
      </c>
      <c r="C97" s="1" t="n">
        <v>8.2</v>
      </c>
    </row>
    <row r="98" customFormat="false" ht="12.75" hidden="false" customHeight="false" outlineLevel="0" collapsed="false">
      <c r="A98" s="4" t="n">
        <v>0.480775462962963</v>
      </c>
      <c r="B98" s="1" t="n">
        <v>0</v>
      </c>
      <c r="C98" s="1" t="n">
        <v>0</v>
      </c>
    </row>
    <row r="99" customFormat="false" ht="12.75" hidden="false" customHeight="false" outlineLevel="0" collapsed="false">
      <c r="A99" s="4" t="n">
        <v>0.481469907407407</v>
      </c>
      <c r="B99" s="1" t="n">
        <v>18</v>
      </c>
      <c r="C99" s="1" t="n">
        <v>9.2</v>
      </c>
    </row>
    <row r="100" customFormat="false" ht="12.75" hidden="false" customHeight="false" outlineLevel="0" collapsed="false">
      <c r="A100" s="4" t="n">
        <v>0.482164351851852</v>
      </c>
      <c r="B100" s="1" t="n">
        <v>16.3</v>
      </c>
      <c r="C100" s="1" t="n">
        <v>11.2</v>
      </c>
    </row>
    <row r="101" customFormat="false" ht="12.75" hidden="false" customHeight="false" outlineLevel="0" collapsed="false">
      <c r="A101" s="4" t="n">
        <v>0.482858796296296</v>
      </c>
      <c r="B101" s="1" t="n">
        <v>15.2</v>
      </c>
      <c r="C101" s="1" t="n">
        <v>7</v>
      </c>
    </row>
    <row r="102" customFormat="false" ht="12.75" hidden="false" customHeight="false" outlineLevel="0" collapsed="false">
      <c r="A102" s="4" t="n">
        <v>0.483553240740741</v>
      </c>
      <c r="B102" s="1" t="n">
        <v>0</v>
      </c>
      <c r="C102" s="1" t="n">
        <v>0</v>
      </c>
    </row>
    <row r="103" customFormat="false" ht="12.75" hidden="false" customHeight="false" outlineLevel="0" collapsed="false">
      <c r="A103" s="4" t="n">
        <v>0.484247685185185</v>
      </c>
      <c r="B103" s="1" t="n">
        <v>0</v>
      </c>
      <c r="C103" s="1" t="n">
        <v>0</v>
      </c>
    </row>
    <row r="104" customFormat="false" ht="12.75" hidden="false" customHeight="false" outlineLevel="0" collapsed="false">
      <c r="A104" s="4" t="n">
        <v>0.48494212962963</v>
      </c>
      <c r="B104" s="1" t="n">
        <v>0</v>
      </c>
      <c r="C104" s="1" t="n">
        <v>0</v>
      </c>
    </row>
    <row r="105" customFormat="false" ht="12.75" hidden="false" customHeight="false" outlineLevel="0" collapsed="false">
      <c r="A105" s="4" t="n">
        <v>0.485578703703704</v>
      </c>
      <c r="B105" s="1" t="n">
        <v>0</v>
      </c>
      <c r="C105" s="1" t="n">
        <v>0</v>
      </c>
    </row>
    <row r="106" customFormat="false" ht="12.75" hidden="false" customHeight="false" outlineLevel="0" collapsed="false">
      <c r="A106" s="4" t="n">
        <v>0.48587962962963</v>
      </c>
      <c r="B106" s="1" t="n">
        <v>0</v>
      </c>
      <c r="C106" s="1" t="n">
        <v>0</v>
      </c>
    </row>
    <row r="107" customFormat="false" ht="12.75" hidden="false" customHeight="false" outlineLevel="0" collapsed="false">
      <c r="A107" s="4" t="n">
        <v>0.487928240740741</v>
      </c>
      <c r="B107" s="1" t="n">
        <v>14.5</v>
      </c>
      <c r="C107" s="1" t="n">
        <v>7.7</v>
      </c>
    </row>
    <row r="108" customFormat="false" ht="12.75" hidden="false" customHeight="false" outlineLevel="0" collapsed="false">
      <c r="A108" s="4" t="n">
        <v>0.488622685185185</v>
      </c>
      <c r="B108" s="1" t="n">
        <v>11.2</v>
      </c>
      <c r="C108" s="1" t="n">
        <v>8</v>
      </c>
    </row>
    <row r="109" customFormat="false" ht="12.75" hidden="false" customHeight="false" outlineLevel="0" collapsed="false">
      <c r="A109" s="4" t="n">
        <v>0.48931712962963</v>
      </c>
      <c r="B109" s="1" t="n">
        <v>11.7</v>
      </c>
      <c r="C109" s="1" t="n">
        <v>8.7</v>
      </c>
    </row>
    <row r="110" customFormat="false" ht="12.75" hidden="false" customHeight="false" outlineLevel="0" collapsed="false">
      <c r="A110" s="4" t="n">
        <v>0.490011574074074</v>
      </c>
      <c r="B110" s="1" t="n">
        <v>15.4</v>
      </c>
      <c r="C110" s="1" t="n">
        <v>8.7</v>
      </c>
    </row>
    <row r="111" customFormat="false" ht="12.75" hidden="false" customHeight="false" outlineLevel="0" collapsed="false">
      <c r="A111" s="4" t="n">
        <v>0.490706018518519</v>
      </c>
      <c r="B111" s="1" t="n">
        <v>16.5</v>
      </c>
      <c r="C111" s="1" t="n">
        <v>10</v>
      </c>
    </row>
    <row r="112" customFormat="false" ht="12.75" hidden="false" customHeight="false" outlineLevel="0" collapsed="false">
      <c r="A112" s="4" t="n">
        <v>0.491400462962963</v>
      </c>
      <c r="B112" s="1" t="n">
        <v>13.2</v>
      </c>
      <c r="C112" s="1" t="n">
        <v>9.6</v>
      </c>
    </row>
    <row r="113" customFormat="false" ht="12.75" hidden="false" customHeight="false" outlineLevel="0" collapsed="false">
      <c r="A113" s="4" t="n">
        <v>0.492094907407407</v>
      </c>
      <c r="B113" s="1" t="n">
        <v>20</v>
      </c>
      <c r="C113" s="1" t="n">
        <v>12.6</v>
      </c>
    </row>
    <row r="114" customFormat="false" ht="12.75" hidden="false" customHeight="false" outlineLevel="0" collapsed="false">
      <c r="A114" s="4" t="n">
        <v>0.492789351851852</v>
      </c>
      <c r="B114" s="1" t="n">
        <v>16.8</v>
      </c>
      <c r="C114" s="1" t="n">
        <v>11.8</v>
      </c>
    </row>
    <row r="115" customFormat="false" ht="12.75" hidden="false" customHeight="false" outlineLevel="0" collapsed="false">
      <c r="A115" s="4" t="n">
        <v>0.493483796296296</v>
      </c>
      <c r="B115" s="1" t="n">
        <v>14.2</v>
      </c>
      <c r="C115" s="1" t="n">
        <v>10.2</v>
      </c>
    </row>
    <row r="116" customFormat="false" ht="12.75" hidden="false" customHeight="false" outlineLevel="0" collapsed="false">
      <c r="A116" s="4" t="n">
        <v>0.494178240740741</v>
      </c>
      <c r="B116" s="1" t="n">
        <v>15.2</v>
      </c>
      <c r="C116" s="1" t="n">
        <v>9.7</v>
      </c>
    </row>
    <row r="117" customFormat="false" ht="12.75" hidden="false" customHeight="false" outlineLevel="0" collapsed="false">
      <c r="A117" s="4" t="n">
        <v>0.494872685185185</v>
      </c>
      <c r="B117" s="1" t="n">
        <v>16</v>
      </c>
      <c r="C117" s="1" t="n">
        <v>11.4</v>
      </c>
    </row>
    <row r="118" customFormat="false" ht="12.75" hidden="false" customHeight="false" outlineLevel="0" collapsed="false">
      <c r="A118" s="4" t="n">
        <v>0.49556712962963</v>
      </c>
      <c r="B118" s="1" t="n">
        <v>25.7</v>
      </c>
      <c r="C118" s="1" t="n">
        <v>14.8</v>
      </c>
    </row>
    <row r="119" customFormat="false" ht="12.75" hidden="false" customHeight="false" outlineLevel="0" collapsed="false">
      <c r="A119" s="4" t="n">
        <v>0.496261574074074</v>
      </c>
      <c r="B119" s="1" t="n">
        <v>21.4</v>
      </c>
      <c r="C119" s="1" t="n">
        <v>15.1</v>
      </c>
    </row>
    <row r="120" customFormat="false" ht="12.75" hidden="false" customHeight="false" outlineLevel="0" collapsed="false">
      <c r="A120" s="4" t="n">
        <v>0.496956018518519</v>
      </c>
      <c r="B120" s="1" t="n">
        <v>15.3</v>
      </c>
      <c r="C120" s="1" t="n">
        <v>11.7</v>
      </c>
    </row>
    <row r="121" customFormat="false" ht="12.75" hidden="false" customHeight="false" outlineLevel="0" collapsed="false">
      <c r="A121" s="4" t="n">
        <v>0.497650462962963</v>
      </c>
      <c r="B121" s="1" t="n">
        <v>18.6</v>
      </c>
      <c r="C121" s="1" t="n">
        <v>11.4</v>
      </c>
    </row>
    <row r="122" customFormat="false" ht="12.75" hidden="false" customHeight="false" outlineLevel="0" collapsed="false">
      <c r="A122" s="4" t="n">
        <v>0.498344907407407</v>
      </c>
      <c r="B122" s="1" t="n">
        <v>22.9</v>
      </c>
      <c r="C122" s="1" t="n">
        <v>12.9</v>
      </c>
    </row>
    <row r="123" customFormat="false" ht="12.75" hidden="false" customHeight="false" outlineLevel="0" collapsed="false">
      <c r="A123" s="4" t="n">
        <v>0.499039351851852</v>
      </c>
      <c r="B123" s="1" t="n">
        <v>17</v>
      </c>
      <c r="C123" s="1" t="n">
        <v>11.7</v>
      </c>
    </row>
    <row r="124" customFormat="false" ht="12.75" hidden="false" customHeight="false" outlineLevel="0" collapsed="false">
      <c r="A124" s="4" t="n">
        <v>0.499733796296296</v>
      </c>
      <c r="B124" s="1" t="n">
        <v>18.7</v>
      </c>
      <c r="C124" s="1" t="n">
        <v>10.7</v>
      </c>
    </row>
    <row r="125" customFormat="false" ht="12.75" hidden="false" customHeight="false" outlineLevel="0" collapsed="false">
      <c r="A125" s="4" t="n">
        <v>0.500428240740741</v>
      </c>
      <c r="B125" s="1" t="n">
        <v>19.9</v>
      </c>
      <c r="C125" s="1" t="n">
        <v>13.5</v>
      </c>
    </row>
    <row r="126" customFormat="false" ht="12.75" hidden="false" customHeight="false" outlineLevel="0" collapsed="false">
      <c r="A126" s="4" t="n">
        <v>0.501122685185185</v>
      </c>
      <c r="B126" s="1" t="n">
        <v>19.7</v>
      </c>
      <c r="C126" s="1" t="n">
        <v>13.5</v>
      </c>
    </row>
    <row r="127" customFormat="false" ht="12.75" hidden="false" customHeight="false" outlineLevel="0" collapsed="false">
      <c r="A127" s="4" t="n">
        <v>0.50181712962963</v>
      </c>
      <c r="B127" s="1" t="n">
        <v>15.1</v>
      </c>
      <c r="C127" s="1" t="n">
        <v>9.8</v>
      </c>
    </row>
    <row r="128" customFormat="false" ht="12.75" hidden="false" customHeight="false" outlineLevel="0" collapsed="false">
      <c r="A128" s="4" t="n">
        <v>0.502511574074074</v>
      </c>
      <c r="B128" s="1" t="n">
        <v>18.5</v>
      </c>
      <c r="C128" s="1" t="n">
        <v>12.4</v>
      </c>
    </row>
    <row r="129" customFormat="false" ht="12.75" hidden="false" customHeight="false" outlineLevel="0" collapsed="false">
      <c r="A129" s="4" t="n">
        <v>0.503206018518519</v>
      </c>
      <c r="B129" s="1" t="n">
        <v>14.6</v>
      </c>
      <c r="C129" s="1" t="n">
        <v>10</v>
      </c>
    </row>
    <row r="130" customFormat="false" ht="12.75" hidden="false" customHeight="false" outlineLevel="0" collapsed="false">
      <c r="A130" s="4" t="n">
        <v>0.503900462962963</v>
      </c>
      <c r="B130" s="1" t="n">
        <v>17</v>
      </c>
      <c r="C130" s="1" t="n">
        <v>12.4</v>
      </c>
    </row>
    <row r="131" customFormat="false" ht="12.75" hidden="false" customHeight="false" outlineLevel="0" collapsed="false">
      <c r="A131" s="4" t="n">
        <v>0.504594907407407</v>
      </c>
      <c r="B131" s="1" t="n">
        <v>13.3</v>
      </c>
      <c r="C131" s="1" t="n">
        <v>10</v>
      </c>
    </row>
    <row r="132" customFormat="false" ht="12.75" hidden="false" customHeight="false" outlineLevel="0" collapsed="false">
      <c r="A132" s="4" t="n">
        <v>0.505289351851852</v>
      </c>
      <c r="B132" s="1" t="n">
        <v>18.4</v>
      </c>
      <c r="C132" s="1" t="n">
        <v>11.2</v>
      </c>
    </row>
    <row r="133" customFormat="false" ht="12.75" hidden="false" customHeight="false" outlineLevel="0" collapsed="false">
      <c r="A133" s="4" t="n">
        <v>0.505983796296296</v>
      </c>
      <c r="B133" s="1" t="n">
        <v>20</v>
      </c>
      <c r="C133" s="1" t="n">
        <v>13.9</v>
      </c>
    </row>
    <row r="134" customFormat="false" ht="12.75" hidden="false" customHeight="false" outlineLevel="0" collapsed="false">
      <c r="A134" s="4" t="n">
        <v>0.506678240740741</v>
      </c>
      <c r="B134" s="1" t="n">
        <v>16.1</v>
      </c>
      <c r="C134" s="1" t="n">
        <v>12.7</v>
      </c>
    </row>
    <row r="135" customFormat="false" ht="12.75" hidden="false" customHeight="false" outlineLevel="0" collapsed="false">
      <c r="A135" s="4" t="n">
        <v>0.507372685185185</v>
      </c>
      <c r="B135" s="1" t="n">
        <v>19.5</v>
      </c>
      <c r="C135" s="1" t="n">
        <v>14.4</v>
      </c>
    </row>
    <row r="136" customFormat="false" ht="12.75" hidden="false" customHeight="false" outlineLevel="0" collapsed="false">
      <c r="A136" s="4" t="n">
        <v>0.50806712962963</v>
      </c>
      <c r="B136" s="1" t="n">
        <v>19.1</v>
      </c>
      <c r="C136" s="1" t="n">
        <v>14.8</v>
      </c>
    </row>
    <row r="137" customFormat="false" ht="12.75" hidden="false" customHeight="false" outlineLevel="0" collapsed="false">
      <c r="A137" s="4" t="n">
        <v>0.508761574074074</v>
      </c>
      <c r="B137" s="1" t="n">
        <v>16.2</v>
      </c>
      <c r="C137" s="1" t="n">
        <v>12.1</v>
      </c>
    </row>
    <row r="138" customFormat="false" ht="12.75" hidden="false" customHeight="false" outlineLevel="0" collapsed="false">
      <c r="A138" s="4" t="n">
        <v>0.509456018518519</v>
      </c>
      <c r="B138" s="1" t="n">
        <v>14.5</v>
      </c>
      <c r="C138" s="1" t="n">
        <v>10.7</v>
      </c>
    </row>
    <row r="139" customFormat="false" ht="12.75" hidden="false" customHeight="false" outlineLevel="0" collapsed="false">
      <c r="A139" s="4" t="n">
        <v>0.510150462962963</v>
      </c>
      <c r="B139" s="1" t="n">
        <v>21.3</v>
      </c>
      <c r="C139" s="1" t="n">
        <v>12.3</v>
      </c>
    </row>
    <row r="140" customFormat="false" ht="12.75" hidden="false" customHeight="false" outlineLevel="0" collapsed="false">
      <c r="A140" s="4" t="n">
        <v>0.510844907407407</v>
      </c>
      <c r="B140" s="1" t="n">
        <v>14.6</v>
      </c>
      <c r="C140" s="1" t="n">
        <v>11.3</v>
      </c>
    </row>
    <row r="141" customFormat="false" ht="12.75" hidden="false" customHeight="false" outlineLevel="0" collapsed="false">
      <c r="A141" s="4" t="n">
        <v>0.511539351851852</v>
      </c>
      <c r="B141" s="1" t="n">
        <v>16.7</v>
      </c>
      <c r="C141" s="1" t="n">
        <v>9.9</v>
      </c>
    </row>
    <row r="142" customFormat="false" ht="12.75" hidden="false" customHeight="false" outlineLevel="0" collapsed="false">
      <c r="A142" s="4" t="n">
        <v>0.512233796296296</v>
      </c>
      <c r="B142" s="1" t="n">
        <v>13.1</v>
      </c>
      <c r="C142" s="1" t="n">
        <v>10.3</v>
      </c>
    </row>
    <row r="143" customFormat="false" ht="12.75" hidden="false" customHeight="false" outlineLevel="0" collapsed="false">
      <c r="A143" s="4" t="n">
        <v>0.512928240740741</v>
      </c>
      <c r="B143" s="1" t="n">
        <v>19</v>
      </c>
      <c r="C143" s="1" t="n">
        <v>14.2</v>
      </c>
    </row>
    <row r="144" customFormat="false" ht="12.75" hidden="false" customHeight="false" outlineLevel="0" collapsed="false">
      <c r="A144" s="4" t="n">
        <v>0.513622685185185</v>
      </c>
      <c r="B144" s="1" t="n">
        <v>14.7</v>
      </c>
      <c r="C144" s="1" t="n">
        <v>10.5</v>
      </c>
    </row>
    <row r="145" customFormat="false" ht="12.75" hidden="false" customHeight="false" outlineLevel="0" collapsed="false">
      <c r="A145" s="4" t="n">
        <v>0.51431712962963</v>
      </c>
      <c r="B145" s="1" t="n">
        <v>21.9</v>
      </c>
      <c r="C145" s="1" t="n">
        <v>12.3</v>
      </c>
    </row>
    <row r="146" customFormat="false" ht="12.75" hidden="false" customHeight="false" outlineLevel="0" collapsed="false">
      <c r="A146" s="4" t="n">
        <v>0.515011574074074</v>
      </c>
      <c r="B146" s="1" t="n">
        <v>18.5</v>
      </c>
      <c r="C146" s="1" t="n">
        <v>15</v>
      </c>
    </row>
    <row r="147" customFormat="false" ht="12.75" hidden="false" customHeight="false" outlineLevel="0" collapsed="false">
      <c r="A147" s="4" t="n">
        <v>0.515706018518519</v>
      </c>
      <c r="B147" s="1" t="n">
        <v>19.7</v>
      </c>
      <c r="C147" s="1" t="n">
        <v>13.5</v>
      </c>
    </row>
    <row r="148" customFormat="false" ht="12.75" hidden="false" customHeight="false" outlineLevel="0" collapsed="false">
      <c r="A148" s="4" t="n">
        <v>0.516400462962963</v>
      </c>
      <c r="B148" s="1" t="n">
        <v>16.6</v>
      </c>
      <c r="C148" s="1" t="n">
        <v>12</v>
      </c>
    </row>
    <row r="149" customFormat="false" ht="12.75" hidden="false" customHeight="false" outlineLevel="0" collapsed="false">
      <c r="A149" s="4" t="n">
        <v>0.517094907407407</v>
      </c>
      <c r="B149" s="1" t="n">
        <v>17.1</v>
      </c>
      <c r="C149" s="1" t="n">
        <v>12.2</v>
      </c>
    </row>
    <row r="150" customFormat="false" ht="12.75" hidden="false" customHeight="false" outlineLevel="0" collapsed="false">
      <c r="A150" s="4" t="n">
        <v>0.517789351851852</v>
      </c>
      <c r="B150" s="1" t="n">
        <v>17.5</v>
      </c>
      <c r="C150" s="1" t="n">
        <v>12.4</v>
      </c>
    </row>
    <row r="151" customFormat="false" ht="12.75" hidden="false" customHeight="false" outlineLevel="0" collapsed="false">
      <c r="A151" s="4" t="n">
        <v>0.518483796296296</v>
      </c>
      <c r="B151" s="1" t="n">
        <v>17.4</v>
      </c>
      <c r="C151" s="1" t="n">
        <v>11.8</v>
      </c>
    </row>
    <row r="152" customFormat="false" ht="12.75" hidden="false" customHeight="false" outlineLevel="0" collapsed="false">
      <c r="A152" s="4" t="n">
        <v>0.519178240740741</v>
      </c>
      <c r="B152" s="1" t="n">
        <v>18.7</v>
      </c>
      <c r="C152" s="1" t="n">
        <v>13.4</v>
      </c>
    </row>
    <row r="153" customFormat="false" ht="12.75" hidden="false" customHeight="false" outlineLevel="0" collapsed="false">
      <c r="A153" s="4" t="n">
        <v>0.519872685185185</v>
      </c>
      <c r="B153" s="1" t="n">
        <v>16.7</v>
      </c>
      <c r="C153" s="1" t="n">
        <v>11</v>
      </c>
    </row>
    <row r="154" customFormat="false" ht="12.75" hidden="false" customHeight="false" outlineLevel="0" collapsed="false">
      <c r="A154" s="4" t="n">
        <v>0.52056712962963</v>
      </c>
      <c r="B154" s="1" t="n">
        <v>17</v>
      </c>
      <c r="C154" s="1" t="n">
        <v>9.6</v>
      </c>
    </row>
    <row r="155" customFormat="false" ht="12.75" hidden="false" customHeight="false" outlineLevel="0" collapsed="false">
      <c r="A155" s="4" t="n">
        <v>0.521261574074074</v>
      </c>
      <c r="B155" s="1" t="n">
        <v>19</v>
      </c>
      <c r="C155" s="1" t="n">
        <v>12</v>
      </c>
    </row>
    <row r="156" customFormat="false" ht="12.75" hidden="false" customHeight="false" outlineLevel="0" collapsed="false">
      <c r="A156" s="4" t="n">
        <v>0.521956018518519</v>
      </c>
      <c r="B156" s="1" t="n">
        <v>17.4</v>
      </c>
      <c r="C156" s="1" t="n">
        <v>12.2</v>
      </c>
    </row>
    <row r="157" customFormat="false" ht="12.75" hidden="false" customHeight="false" outlineLevel="0" collapsed="false">
      <c r="A157" s="4" t="n">
        <v>0.522650462962963</v>
      </c>
      <c r="B157" s="1" t="n">
        <v>12.7</v>
      </c>
      <c r="C157" s="1" t="n">
        <v>10</v>
      </c>
    </row>
    <row r="158" customFormat="false" ht="12.75" hidden="false" customHeight="false" outlineLevel="0" collapsed="false">
      <c r="A158" s="4" t="n">
        <v>0.523344907407407</v>
      </c>
      <c r="B158" s="1" t="n">
        <v>16.3</v>
      </c>
      <c r="C158" s="1" t="n">
        <v>11.6</v>
      </c>
    </row>
    <row r="159" customFormat="false" ht="12.75" hidden="false" customHeight="false" outlineLevel="0" collapsed="false">
      <c r="A159" s="4" t="n">
        <v>0.524039351851852</v>
      </c>
      <c r="B159" s="1" t="n">
        <v>18</v>
      </c>
      <c r="C159" s="1" t="n">
        <v>13.8</v>
      </c>
    </row>
    <row r="160" customFormat="false" ht="12.75" hidden="false" customHeight="false" outlineLevel="0" collapsed="false">
      <c r="A160" s="4" t="n">
        <v>0.524733796296296</v>
      </c>
      <c r="B160" s="1" t="n">
        <v>15.2</v>
      </c>
      <c r="C160" s="1" t="n">
        <v>11.3</v>
      </c>
    </row>
    <row r="161" customFormat="false" ht="12.75" hidden="false" customHeight="false" outlineLevel="0" collapsed="false">
      <c r="A161" s="4" t="n">
        <v>0.525428240740741</v>
      </c>
      <c r="B161" s="1" t="n">
        <v>20.9</v>
      </c>
      <c r="C161" s="1" t="n">
        <v>12.9</v>
      </c>
    </row>
    <row r="162" customFormat="false" ht="12.75" hidden="false" customHeight="false" outlineLevel="0" collapsed="false">
      <c r="A162" s="4" t="n">
        <v>0.526122685185185</v>
      </c>
      <c r="B162" s="1" t="n">
        <v>22.7</v>
      </c>
      <c r="C162" s="1" t="n">
        <v>16.1</v>
      </c>
    </row>
    <row r="163" customFormat="false" ht="12.75" hidden="false" customHeight="false" outlineLevel="0" collapsed="false">
      <c r="A163" s="4" t="n">
        <v>0.52681712962963</v>
      </c>
      <c r="B163" s="1" t="n">
        <v>22.1</v>
      </c>
      <c r="C163" s="1" t="n">
        <v>13.8</v>
      </c>
    </row>
    <row r="164" customFormat="false" ht="12.75" hidden="false" customHeight="false" outlineLevel="0" collapsed="false">
      <c r="A164" s="4" t="n">
        <v>0.527511574074074</v>
      </c>
      <c r="B164" s="1" t="n">
        <v>19.3</v>
      </c>
      <c r="C164" s="1" t="n">
        <v>13.4</v>
      </c>
    </row>
    <row r="165" customFormat="false" ht="12.75" hidden="false" customHeight="false" outlineLevel="0" collapsed="false">
      <c r="A165" s="4" t="n">
        <v>0.528206018518519</v>
      </c>
      <c r="B165" s="1" t="n">
        <v>14.4</v>
      </c>
      <c r="C165" s="1" t="n">
        <v>10.4</v>
      </c>
    </row>
    <row r="166" customFormat="false" ht="12.75" hidden="false" customHeight="false" outlineLevel="0" collapsed="false">
      <c r="A166" s="4" t="n">
        <v>0.528900462962963</v>
      </c>
      <c r="B166" s="1" t="n">
        <v>19.7</v>
      </c>
      <c r="C166" s="1" t="n">
        <v>12.3</v>
      </c>
    </row>
    <row r="167" customFormat="false" ht="12.75" hidden="false" customHeight="false" outlineLevel="0" collapsed="false">
      <c r="A167" s="4" t="n">
        <v>0.529594907407407</v>
      </c>
      <c r="B167" s="1" t="n">
        <v>21.4</v>
      </c>
      <c r="C167" s="1" t="n">
        <v>16.1</v>
      </c>
    </row>
    <row r="168" customFormat="false" ht="12.75" hidden="false" customHeight="false" outlineLevel="0" collapsed="false">
      <c r="A168" s="4" t="n">
        <v>0.530289351851852</v>
      </c>
      <c r="B168" s="1" t="n">
        <v>20.9</v>
      </c>
      <c r="C168" s="1" t="n">
        <v>15.9</v>
      </c>
    </row>
    <row r="169" customFormat="false" ht="12.75" hidden="false" customHeight="false" outlineLevel="0" collapsed="false">
      <c r="A169" s="4" t="n">
        <v>0.530983796296296</v>
      </c>
      <c r="B169" s="1" t="n">
        <v>14.8</v>
      </c>
      <c r="C169" s="1" t="n">
        <v>10.6</v>
      </c>
    </row>
    <row r="170" customFormat="false" ht="12.75" hidden="false" customHeight="false" outlineLevel="0" collapsed="false">
      <c r="A170" s="4" t="n">
        <v>0.531678240740741</v>
      </c>
      <c r="B170" s="1" t="n">
        <v>19</v>
      </c>
      <c r="C170" s="1" t="n">
        <v>8.6</v>
      </c>
    </row>
    <row r="171" customFormat="false" ht="12.75" hidden="false" customHeight="false" outlineLevel="0" collapsed="false">
      <c r="A171" s="4" t="n">
        <v>0.532372685185185</v>
      </c>
      <c r="B171" s="1" t="n">
        <v>18</v>
      </c>
      <c r="C171" s="1" t="n">
        <v>10.5</v>
      </c>
    </row>
    <row r="172" customFormat="false" ht="12.75" hidden="false" customHeight="false" outlineLevel="0" collapsed="false">
      <c r="A172" s="4" t="n">
        <v>0.53306712962963</v>
      </c>
      <c r="B172" s="1" t="n">
        <v>18.1</v>
      </c>
      <c r="C172" s="1" t="n">
        <v>11.8</v>
      </c>
    </row>
    <row r="173" customFormat="false" ht="12.75" hidden="false" customHeight="false" outlineLevel="0" collapsed="false">
      <c r="A173" s="4" t="n">
        <v>0.533761574074074</v>
      </c>
      <c r="B173" s="1" t="n">
        <v>14</v>
      </c>
      <c r="C173" s="1" t="n">
        <v>10</v>
      </c>
    </row>
    <row r="174" customFormat="false" ht="12.75" hidden="false" customHeight="false" outlineLevel="0" collapsed="false">
      <c r="A174" s="4" t="n">
        <v>0.534456018518519</v>
      </c>
      <c r="B174" s="1" t="n">
        <v>14.4</v>
      </c>
      <c r="C174" s="1" t="n">
        <v>8.1</v>
      </c>
    </row>
    <row r="175" customFormat="false" ht="12.75" hidden="false" customHeight="false" outlineLevel="0" collapsed="false">
      <c r="A175" s="4" t="n">
        <v>0.535150462962963</v>
      </c>
      <c r="B175" s="1" t="n">
        <v>16.3</v>
      </c>
      <c r="C175" s="1" t="n">
        <v>10</v>
      </c>
    </row>
    <row r="176" customFormat="false" ht="12.75" hidden="false" customHeight="false" outlineLevel="0" collapsed="false">
      <c r="A176" s="4" t="n">
        <v>0.535844907407407</v>
      </c>
      <c r="B176" s="1" t="n">
        <v>16.5</v>
      </c>
      <c r="C176" s="1" t="n">
        <v>10.1</v>
      </c>
    </row>
    <row r="177" customFormat="false" ht="12.75" hidden="false" customHeight="false" outlineLevel="0" collapsed="false">
      <c r="A177" s="4" t="n">
        <v>0.536539351851852</v>
      </c>
      <c r="B177" s="1" t="n">
        <v>12</v>
      </c>
      <c r="C177" s="1" t="n">
        <v>8.1</v>
      </c>
    </row>
    <row r="178" customFormat="false" ht="12.75" hidden="false" customHeight="false" outlineLevel="0" collapsed="false">
      <c r="A178" s="4" t="n">
        <v>0.537233796296296</v>
      </c>
      <c r="B178" s="1" t="n">
        <v>14</v>
      </c>
      <c r="C178" s="1" t="n">
        <v>7.9</v>
      </c>
    </row>
    <row r="179" customFormat="false" ht="12.75" hidden="false" customHeight="false" outlineLevel="0" collapsed="false">
      <c r="A179" s="4" t="n">
        <v>0.537928240740741</v>
      </c>
      <c r="B179" s="1" t="n">
        <v>15.5</v>
      </c>
      <c r="C179" s="1" t="n">
        <v>9.5</v>
      </c>
    </row>
    <row r="180" customFormat="false" ht="12.75" hidden="false" customHeight="false" outlineLevel="0" collapsed="false">
      <c r="A180" s="4" t="n">
        <v>0.538622685185185</v>
      </c>
      <c r="B180" s="1" t="n">
        <v>13.5</v>
      </c>
      <c r="C180" s="1" t="n">
        <v>10.2</v>
      </c>
    </row>
    <row r="181" customFormat="false" ht="12.75" hidden="false" customHeight="false" outlineLevel="0" collapsed="false">
      <c r="A181" s="4" t="n">
        <v>0.53931712962963</v>
      </c>
      <c r="B181" s="1" t="n">
        <v>13.8</v>
      </c>
      <c r="C181" s="1" t="n">
        <v>8.9</v>
      </c>
    </row>
    <row r="182" customFormat="false" ht="12.75" hidden="false" customHeight="false" outlineLevel="0" collapsed="false">
      <c r="A182" s="4" t="n">
        <v>0.540011574074074</v>
      </c>
      <c r="B182" s="1" t="n">
        <v>18.5</v>
      </c>
      <c r="C182" s="1" t="n">
        <v>10.9</v>
      </c>
    </row>
    <row r="183" customFormat="false" ht="12.75" hidden="false" customHeight="false" outlineLevel="0" collapsed="false">
      <c r="A183" s="4" t="n">
        <v>0.540706018518519</v>
      </c>
      <c r="B183" s="1" t="n">
        <v>15.3</v>
      </c>
      <c r="C183" s="1" t="n">
        <v>11</v>
      </c>
    </row>
    <row r="184" customFormat="false" ht="12.75" hidden="false" customHeight="false" outlineLevel="0" collapsed="false">
      <c r="A184" s="4" t="n">
        <v>0.541400462962963</v>
      </c>
      <c r="B184" s="1" t="n">
        <v>15.6</v>
      </c>
      <c r="C184" s="1" t="n">
        <v>10</v>
      </c>
    </row>
    <row r="185" customFormat="false" ht="12.75" hidden="false" customHeight="false" outlineLevel="0" collapsed="false">
      <c r="A185" s="4" t="n">
        <v>0.542094907407407</v>
      </c>
      <c r="B185" s="1" t="n">
        <v>14.7</v>
      </c>
      <c r="C185" s="1" t="n">
        <v>10.1</v>
      </c>
    </row>
    <row r="186" customFormat="false" ht="12.75" hidden="false" customHeight="false" outlineLevel="0" collapsed="false">
      <c r="A186" s="4" t="n">
        <v>0.542789351851852</v>
      </c>
      <c r="B186" s="1" t="n">
        <v>13.1</v>
      </c>
      <c r="C186" s="1" t="n">
        <v>8.2</v>
      </c>
    </row>
    <row r="187" customFormat="false" ht="12.75" hidden="false" customHeight="false" outlineLevel="0" collapsed="false">
      <c r="A187" s="4" t="n">
        <v>0.543483796296296</v>
      </c>
      <c r="B187" s="1" t="n">
        <v>12.4</v>
      </c>
      <c r="C187" s="1" t="n">
        <v>8.2</v>
      </c>
    </row>
    <row r="188" customFormat="false" ht="12.75" hidden="false" customHeight="false" outlineLevel="0" collapsed="false">
      <c r="A188" s="4" t="n">
        <v>0.544178240740741</v>
      </c>
      <c r="B188" s="1" t="n">
        <v>19.1</v>
      </c>
      <c r="C188" s="1" t="n">
        <v>11.3</v>
      </c>
    </row>
    <row r="189" customFormat="false" ht="12.75" hidden="false" customHeight="false" outlineLevel="0" collapsed="false">
      <c r="A189" s="4" t="n">
        <v>0.544872685185185</v>
      </c>
      <c r="B189" s="1" t="n">
        <v>20.1</v>
      </c>
      <c r="C189" s="1" t="n">
        <v>13.5</v>
      </c>
    </row>
    <row r="190" customFormat="false" ht="12.75" hidden="false" customHeight="false" outlineLevel="0" collapsed="false">
      <c r="A190" s="4" t="n">
        <v>0.54556712962963</v>
      </c>
      <c r="B190" s="1" t="n">
        <v>18.4</v>
      </c>
      <c r="C190" s="1" t="n">
        <v>14.1</v>
      </c>
    </row>
    <row r="191" customFormat="false" ht="12.75" hidden="false" customHeight="false" outlineLevel="0" collapsed="false">
      <c r="A191" s="4" t="n">
        <v>0.546261574074074</v>
      </c>
      <c r="B191" s="1" t="n">
        <v>19.2</v>
      </c>
      <c r="C191" s="1" t="n">
        <v>14.6</v>
      </c>
    </row>
    <row r="192" customFormat="false" ht="12.75" hidden="false" customHeight="false" outlineLevel="0" collapsed="false">
      <c r="A192" s="4" t="n">
        <v>0.546956018518519</v>
      </c>
      <c r="B192" s="1" t="n">
        <v>14.9</v>
      </c>
      <c r="C192" s="1" t="n">
        <v>11.3</v>
      </c>
    </row>
    <row r="193" customFormat="false" ht="12.75" hidden="false" customHeight="false" outlineLevel="0" collapsed="false">
      <c r="A193" s="4" t="n">
        <v>0.547650462962963</v>
      </c>
      <c r="B193" s="1" t="n">
        <v>13.1</v>
      </c>
      <c r="C193" s="1" t="n">
        <v>10</v>
      </c>
    </row>
    <row r="194" customFormat="false" ht="12.75" hidden="false" customHeight="false" outlineLevel="0" collapsed="false">
      <c r="A194" s="4" t="n">
        <v>0.548344907407407</v>
      </c>
      <c r="B194" s="1" t="n">
        <v>15.7</v>
      </c>
      <c r="C194" s="1" t="n">
        <v>11.9</v>
      </c>
    </row>
    <row r="195" customFormat="false" ht="12.75" hidden="false" customHeight="false" outlineLevel="0" collapsed="false">
      <c r="A195" s="4" t="n">
        <v>0.549039351851852</v>
      </c>
      <c r="B195" s="1" t="n">
        <v>11.1</v>
      </c>
      <c r="C195" s="1" t="n">
        <v>7.3</v>
      </c>
    </row>
    <row r="196" customFormat="false" ht="12.75" hidden="false" customHeight="false" outlineLevel="0" collapsed="false">
      <c r="A196" s="4" t="n">
        <v>0.549733796296296</v>
      </c>
      <c r="B196" s="1" t="n">
        <v>17.9</v>
      </c>
      <c r="C196" s="1" t="n">
        <v>10.5</v>
      </c>
    </row>
    <row r="197" customFormat="false" ht="12.75" hidden="false" customHeight="false" outlineLevel="0" collapsed="false">
      <c r="A197" s="4" t="n">
        <v>0.550428240740741</v>
      </c>
      <c r="B197" s="1" t="n">
        <v>16.1</v>
      </c>
      <c r="C197" s="1" t="n">
        <v>12.8</v>
      </c>
    </row>
    <row r="198" customFormat="false" ht="12.75" hidden="false" customHeight="false" outlineLevel="0" collapsed="false">
      <c r="A198" s="4" t="n">
        <v>0.551122685185185</v>
      </c>
      <c r="B198" s="1" t="n">
        <v>14.7</v>
      </c>
      <c r="C198" s="1" t="n">
        <v>9</v>
      </c>
    </row>
    <row r="199" customFormat="false" ht="12.75" hidden="false" customHeight="false" outlineLevel="0" collapsed="false">
      <c r="A199" s="4" t="n">
        <v>0.55181712962963</v>
      </c>
      <c r="B199" s="1" t="n">
        <v>15.5</v>
      </c>
      <c r="C199" s="1" t="n">
        <v>10</v>
      </c>
    </row>
    <row r="200" customFormat="false" ht="12.75" hidden="false" customHeight="false" outlineLevel="0" collapsed="false">
      <c r="A200" s="4" t="n">
        <v>0.552511574074074</v>
      </c>
      <c r="B200" s="1" t="n">
        <v>18.8</v>
      </c>
      <c r="C200" s="1" t="n">
        <v>11.8</v>
      </c>
    </row>
    <row r="201" customFormat="false" ht="12.75" hidden="false" customHeight="false" outlineLevel="0" collapsed="false">
      <c r="A201" s="4" t="n">
        <v>0.553206018518519</v>
      </c>
      <c r="B201" s="1" t="n">
        <v>13.3</v>
      </c>
      <c r="C201" s="1" t="n">
        <v>9.2</v>
      </c>
    </row>
    <row r="202" customFormat="false" ht="12.75" hidden="false" customHeight="false" outlineLevel="0" collapsed="false">
      <c r="A202" s="4" t="n">
        <v>0.553900462962963</v>
      </c>
      <c r="B202" s="1" t="n">
        <v>16.7</v>
      </c>
      <c r="C202" s="1" t="n">
        <v>12.5</v>
      </c>
    </row>
    <row r="203" customFormat="false" ht="12.75" hidden="false" customHeight="false" outlineLevel="0" collapsed="false">
      <c r="A203" s="4" t="n">
        <v>0.554594907407407</v>
      </c>
      <c r="B203" s="1" t="n">
        <v>13.9</v>
      </c>
      <c r="C203" s="1" t="n">
        <v>3.5</v>
      </c>
    </row>
    <row r="204" customFormat="false" ht="12.75" hidden="false" customHeight="false" outlineLevel="0" collapsed="false">
      <c r="A204" s="4" t="n">
        <v>0.555289351851852</v>
      </c>
      <c r="B204" s="1" t="n">
        <v>16</v>
      </c>
      <c r="C204" s="1" t="n">
        <v>4.7</v>
      </c>
    </row>
    <row r="205" customFormat="false" ht="12.75" hidden="false" customHeight="false" outlineLevel="0" collapsed="false">
      <c r="A205" s="4" t="n">
        <v>0.555983796296296</v>
      </c>
      <c r="B205" s="1" t="n">
        <v>17.4</v>
      </c>
      <c r="C205" s="1" t="n">
        <v>10.7</v>
      </c>
    </row>
    <row r="206" customFormat="false" ht="12.75" hidden="false" customHeight="false" outlineLevel="0" collapsed="false">
      <c r="A206" s="4" t="n">
        <v>0.556678240740741</v>
      </c>
      <c r="B206" s="1" t="n">
        <v>16.4</v>
      </c>
      <c r="C206" s="1" t="n">
        <v>10.6</v>
      </c>
    </row>
    <row r="207" customFormat="false" ht="12.75" hidden="false" customHeight="false" outlineLevel="0" collapsed="false">
      <c r="A207" s="4" t="n">
        <v>0.557372685185185</v>
      </c>
      <c r="B207" s="1" t="n">
        <v>15.6</v>
      </c>
      <c r="C207" s="1" t="n">
        <v>11.1</v>
      </c>
    </row>
    <row r="208" customFormat="false" ht="12.75" hidden="false" customHeight="false" outlineLevel="0" collapsed="false">
      <c r="A208" s="4" t="n">
        <v>0.55806712962963</v>
      </c>
      <c r="B208" s="1" t="n">
        <v>14.2</v>
      </c>
      <c r="C208" s="1" t="n">
        <v>9.7</v>
      </c>
    </row>
    <row r="209" customFormat="false" ht="12.75" hidden="false" customHeight="false" outlineLevel="0" collapsed="false">
      <c r="A209" s="4" t="n">
        <v>0.558761574074074</v>
      </c>
      <c r="B209" s="1" t="n">
        <v>13.8</v>
      </c>
      <c r="C209" s="1" t="n">
        <v>8.9</v>
      </c>
    </row>
    <row r="210" customFormat="false" ht="12.75" hidden="false" customHeight="false" outlineLevel="0" collapsed="false">
      <c r="A210" s="4" t="n">
        <v>0.559456018518519</v>
      </c>
      <c r="B210" s="1" t="n">
        <v>14.2</v>
      </c>
      <c r="C210" s="1" t="n">
        <v>8.8</v>
      </c>
    </row>
    <row r="211" customFormat="false" ht="12.75" hidden="false" customHeight="false" outlineLevel="0" collapsed="false">
      <c r="A211" s="4" t="n">
        <v>0.560150462962963</v>
      </c>
      <c r="B211" s="1" t="n">
        <v>17.7</v>
      </c>
      <c r="C211" s="1" t="n">
        <v>10.3</v>
      </c>
    </row>
    <row r="212" customFormat="false" ht="12.75" hidden="false" customHeight="false" outlineLevel="0" collapsed="false">
      <c r="A212" s="4" t="n">
        <v>0.560844907407407</v>
      </c>
      <c r="B212" s="1" t="n">
        <v>20.7</v>
      </c>
      <c r="C212" s="1" t="n">
        <v>12.3</v>
      </c>
    </row>
    <row r="213" customFormat="false" ht="12.75" hidden="false" customHeight="false" outlineLevel="0" collapsed="false">
      <c r="A213" s="4" t="n">
        <v>0.561539351851852</v>
      </c>
      <c r="B213" s="1" t="n">
        <v>14.2</v>
      </c>
      <c r="C213" s="1" t="n">
        <v>11.3</v>
      </c>
    </row>
    <row r="214" customFormat="false" ht="12.75" hidden="false" customHeight="false" outlineLevel="0" collapsed="false">
      <c r="A214" s="4" t="n">
        <v>0.562233796296296</v>
      </c>
      <c r="B214" s="1" t="n">
        <v>14.1</v>
      </c>
      <c r="C214" s="1" t="n">
        <v>9.6</v>
      </c>
    </row>
    <row r="215" customFormat="false" ht="12.75" hidden="false" customHeight="false" outlineLevel="0" collapsed="false">
      <c r="A215" s="4" t="n">
        <v>0.562928240740741</v>
      </c>
      <c r="B215" s="1" t="n">
        <v>13.2</v>
      </c>
      <c r="C215" s="1" t="n">
        <v>8.4</v>
      </c>
    </row>
    <row r="216" customFormat="false" ht="12.75" hidden="false" customHeight="false" outlineLevel="0" collapsed="false">
      <c r="A216" s="4" t="n">
        <v>0.563622685185185</v>
      </c>
      <c r="B216" s="1" t="n">
        <v>20.4</v>
      </c>
      <c r="C216" s="1" t="n">
        <v>11.6</v>
      </c>
    </row>
    <row r="217" customFormat="false" ht="12.75" hidden="false" customHeight="false" outlineLevel="0" collapsed="false">
      <c r="A217" s="4" t="n">
        <v>0.56431712962963</v>
      </c>
      <c r="B217" s="1" t="n">
        <v>18.8</v>
      </c>
      <c r="C217" s="1" t="n">
        <v>13.4</v>
      </c>
    </row>
    <row r="218" customFormat="false" ht="12.75" hidden="false" customHeight="false" outlineLevel="0" collapsed="false">
      <c r="A218" s="4" t="n">
        <v>0.565011574074074</v>
      </c>
      <c r="B218" s="1" t="n">
        <v>18.2</v>
      </c>
      <c r="C218" s="1" t="n">
        <v>11</v>
      </c>
    </row>
    <row r="219" customFormat="false" ht="12.75" hidden="false" customHeight="false" outlineLevel="0" collapsed="false">
      <c r="A219" s="4" t="n">
        <v>0.565706018518519</v>
      </c>
      <c r="B219" s="1" t="n">
        <v>17.8</v>
      </c>
      <c r="C219" s="1" t="n">
        <v>12.9</v>
      </c>
    </row>
    <row r="220" customFormat="false" ht="12.75" hidden="false" customHeight="false" outlineLevel="0" collapsed="false">
      <c r="A220" s="4" t="n">
        <v>0.566400462962963</v>
      </c>
      <c r="B220" s="1" t="n">
        <v>21.4</v>
      </c>
      <c r="C220" s="1" t="n">
        <v>12.4</v>
      </c>
    </row>
    <row r="221" customFormat="false" ht="12.75" hidden="false" customHeight="false" outlineLevel="0" collapsed="false">
      <c r="A221" s="4" t="n">
        <v>0.567094907407407</v>
      </c>
      <c r="B221" s="1" t="n">
        <v>11.6</v>
      </c>
      <c r="C221" s="1" t="n">
        <v>9.1</v>
      </c>
    </row>
    <row r="222" customFormat="false" ht="12.75" hidden="false" customHeight="false" outlineLevel="0" collapsed="false">
      <c r="A222" s="4" t="n">
        <v>0.567789351851852</v>
      </c>
      <c r="B222" s="1" t="n">
        <v>24.5</v>
      </c>
      <c r="C222" s="1" t="n">
        <v>15.2</v>
      </c>
    </row>
    <row r="223" customFormat="false" ht="12.75" hidden="false" customHeight="false" outlineLevel="0" collapsed="false">
      <c r="A223" s="4" t="n">
        <v>0.568483796296296</v>
      </c>
      <c r="B223" s="1" t="n">
        <v>19.6</v>
      </c>
      <c r="C223" s="1" t="n">
        <v>13.4</v>
      </c>
    </row>
    <row r="224" customFormat="false" ht="12.75" hidden="false" customHeight="false" outlineLevel="0" collapsed="false">
      <c r="A224" s="4" t="n">
        <v>0.569178240740741</v>
      </c>
      <c r="B224" s="1" t="n">
        <v>19.1</v>
      </c>
      <c r="C224" s="1" t="n">
        <v>9.3</v>
      </c>
    </row>
    <row r="225" customFormat="false" ht="12.75" hidden="false" customHeight="false" outlineLevel="0" collapsed="false">
      <c r="A225" s="4" t="n">
        <v>0.569872685185185</v>
      </c>
      <c r="B225" s="1" t="n">
        <v>12.3</v>
      </c>
      <c r="C225" s="1" t="n">
        <v>7.3</v>
      </c>
    </row>
    <row r="226" customFormat="false" ht="12.75" hidden="false" customHeight="false" outlineLevel="0" collapsed="false">
      <c r="A226" s="4" t="n">
        <v>0.57056712962963</v>
      </c>
      <c r="B226" s="1" t="n">
        <v>16</v>
      </c>
      <c r="C226" s="1" t="n">
        <v>10.5</v>
      </c>
    </row>
    <row r="227" customFormat="false" ht="12.75" hidden="false" customHeight="false" outlineLevel="0" collapsed="false">
      <c r="A227" s="4" t="n">
        <v>0.571261574074074</v>
      </c>
      <c r="B227" s="1" t="n">
        <v>12.3</v>
      </c>
      <c r="C227" s="1" t="n">
        <v>1.1</v>
      </c>
    </row>
    <row r="228" customFormat="false" ht="12.75" hidden="false" customHeight="false" outlineLevel="0" collapsed="false">
      <c r="A228" s="4" t="n">
        <v>0.571956018518519</v>
      </c>
      <c r="B228" s="1" t="n">
        <v>13.4</v>
      </c>
      <c r="C228" s="1" t="n">
        <v>2.7</v>
      </c>
    </row>
    <row r="229" customFormat="false" ht="12.75" hidden="false" customHeight="false" outlineLevel="0" collapsed="false">
      <c r="A229" s="4" t="n">
        <v>0.572650462962963</v>
      </c>
      <c r="B229" s="1" t="n">
        <v>12.7</v>
      </c>
      <c r="C229" s="1" t="n">
        <v>4</v>
      </c>
    </row>
    <row r="230" customFormat="false" ht="12.75" hidden="false" customHeight="false" outlineLevel="0" collapsed="false">
      <c r="A230" s="4" t="n">
        <v>0.573344907407407</v>
      </c>
      <c r="B230" s="1" t="n">
        <v>16.8</v>
      </c>
      <c r="C230" s="1" t="n">
        <v>6</v>
      </c>
    </row>
    <row r="231" customFormat="false" ht="12.75" hidden="false" customHeight="false" outlineLevel="0" collapsed="false">
      <c r="A231" s="4" t="n">
        <v>0.574039351851852</v>
      </c>
      <c r="B231" s="1" t="n">
        <v>14.3</v>
      </c>
      <c r="C231" s="1" t="n">
        <v>9.3</v>
      </c>
    </row>
    <row r="232" customFormat="false" ht="12.75" hidden="false" customHeight="false" outlineLevel="0" collapsed="false">
      <c r="A232" s="4" t="n">
        <v>0.574733796296296</v>
      </c>
      <c r="B232" s="1" t="n">
        <v>14.4</v>
      </c>
      <c r="C232" s="1" t="n">
        <v>10.3</v>
      </c>
    </row>
    <row r="233" customFormat="false" ht="12.75" hidden="false" customHeight="false" outlineLevel="0" collapsed="false">
      <c r="A233" s="4" t="n">
        <v>0.575428240740741</v>
      </c>
      <c r="B233" s="1" t="n">
        <v>12.4</v>
      </c>
      <c r="C233" s="1" t="n">
        <v>9.8</v>
      </c>
    </row>
    <row r="234" customFormat="false" ht="12.75" hidden="false" customHeight="false" outlineLevel="0" collapsed="false">
      <c r="A234" s="4" t="n">
        <v>0.576122685185185</v>
      </c>
      <c r="B234" s="1" t="n">
        <v>14.8</v>
      </c>
      <c r="C234" s="1" t="n">
        <v>10.6</v>
      </c>
    </row>
    <row r="235" customFormat="false" ht="12.75" hidden="false" customHeight="false" outlineLevel="0" collapsed="false">
      <c r="A235" s="4" t="n">
        <v>0.57681712962963</v>
      </c>
      <c r="B235" s="1" t="n">
        <v>12.9</v>
      </c>
      <c r="C235" s="1" t="n">
        <v>8.6</v>
      </c>
    </row>
    <row r="236" customFormat="false" ht="12.75" hidden="false" customHeight="false" outlineLevel="0" collapsed="false">
      <c r="A236" s="4" t="n">
        <v>0.577511574074074</v>
      </c>
      <c r="B236" s="1" t="n">
        <v>16</v>
      </c>
      <c r="C236" s="1" t="n">
        <v>9.1</v>
      </c>
    </row>
    <row r="237" customFormat="false" ht="12.75" hidden="false" customHeight="false" outlineLevel="0" collapsed="false">
      <c r="A237" s="4" t="n">
        <v>0.578206018518519</v>
      </c>
      <c r="B237" s="1" t="n">
        <v>26.8</v>
      </c>
      <c r="C237" s="1" t="n">
        <v>12.6</v>
      </c>
    </row>
    <row r="238" customFormat="false" ht="12.75" hidden="false" customHeight="false" outlineLevel="0" collapsed="false">
      <c r="A238" s="4" t="n">
        <v>0.578900462962963</v>
      </c>
      <c r="B238" s="1" t="n">
        <v>17.1</v>
      </c>
      <c r="C238" s="1" t="n">
        <v>12</v>
      </c>
    </row>
    <row r="239" customFormat="false" ht="12.75" hidden="false" customHeight="false" outlineLevel="0" collapsed="false">
      <c r="A239" s="4" t="n">
        <v>0.579594907407407</v>
      </c>
      <c r="B239" s="1" t="n">
        <v>14.2</v>
      </c>
      <c r="C239" s="1" t="n">
        <v>10.8</v>
      </c>
    </row>
    <row r="240" customFormat="false" ht="12.75" hidden="false" customHeight="false" outlineLevel="0" collapsed="false">
      <c r="A240" s="4" t="n">
        <v>0.580289351851852</v>
      </c>
      <c r="B240" s="1" t="n">
        <v>16.3</v>
      </c>
      <c r="C240" s="1" t="n">
        <v>10.2</v>
      </c>
    </row>
    <row r="241" customFormat="false" ht="12.75" hidden="false" customHeight="false" outlineLevel="0" collapsed="false">
      <c r="A241" s="4" t="n">
        <v>0.580983796296296</v>
      </c>
      <c r="B241" s="1" t="n">
        <v>13.1</v>
      </c>
      <c r="C241" s="1" t="n">
        <v>9.5</v>
      </c>
    </row>
    <row r="242" customFormat="false" ht="12.75" hidden="false" customHeight="false" outlineLevel="0" collapsed="false">
      <c r="A242" s="4" t="n">
        <v>0.581678240740741</v>
      </c>
      <c r="B242" s="1" t="n">
        <v>16.9</v>
      </c>
      <c r="C242" s="1" t="n">
        <v>10.1</v>
      </c>
    </row>
    <row r="243" customFormat="false" ht="12.75" hidden="false" customHeight="false" outlineLevel="0" collapsed="false">
      <c r="A243" s="4" t="n">
        <v>0.582372685185185</v>
      </c>
      <c r="B243" s="1" t="n">
        <v>17.9</v>
      </c>
      <c r="C243" s="1" t="n">
        <v>13.7</v>
      </c>
    </row>
    <row r="244" customFormat="false" ht="12.75" hidden="false" customHeight="false" outlineLevel="0" collapsed="false">
      <c r="A244" s="4" t="n">
        <v>0.58306712962963</v>
      </c>
      <c r="B244" s="1" t="n">
        <v>21.3</v>
      </c>
      <c r="C244" s="1" t="n">
        <v>15.6</v>
      </c>
    </row>
    <row r="245" customFormat="false" ht="12.75" hidden="false" customHeight="false" outlineLevel="0" collapsed="false">
      <c r="A245" s="4" t="n">
        <v>0.583761574074074</v>
      </c>
      <c r="B245" s="1" t="n">
        <v>18.6</v>
      </c>
      <c r="C245" s="1" t="n">
        <v>11.2</v>
      </c>
    </row>
    <row r="246" customFormat="false" ht="12.75" hidden="false" customHeight="false" outlineLevel="0" collapsed="false">
      <c r="A246" s="4" t="n">
        <v>0.584456018518519</v>
      </c>
      <c r="B246" s="1" t="n">
        <v>17</v>
      </c>
      <c r="C246" s="1" t="n">
        <v>9.4</v>
      </c>
    </row>
    <row r="247" customFormat="false" ht="12.75" hidden="false" customHeight="false" outlineLevel="0" collapsed="false">
      <c r="A247" s="4" t="n">
        <v>0.585150462962963</v>
      </c>
      <c r="B247" s="1" t="n">
        <v>15.4</v>
      </c>
      <c r="C247" s="1" t="n">
        <v>9.9</v>
      </c>
    </row>
    <row r="248" customFormat="false" ht="12.75" hidden="false" customHeight="false" outlineLevel="0" collapsed="false">
      <c r="A248" s="4" t="n">
        <v>0.585844907407407</v>
      </c>
      <c r="B248" s="1" t="n">
        <v>16.2</v>
      </c>
      <c r="C248" s="1" t="n">
        <v>9.8</v>
      </c>
    </row>
    <row r="249" customFormat="false" ht="12.75" hidden="false" customHeight="false" outlineLevel="0" collapsed="false">
      <c r="A249" s="4" t="n">
        <v>0.586539351851852</v>
      </c>
      <c r="B249" s="1" t="n">
        <v>18.3</v>
      </c>
      <c r="C249" s="1" t="n">
        <v>8.2</v>
      </c>
    </row>
    <row r="250" customFormat="false" ht="12.75" hidden="false" customHeight="false" outlineLevel="0" collapsed="false">
      <c r="A250" s="4" t="n">
        <v>0.587233796296296</v>
      </c>
      <c r="B250" s="1" t="n">
        <v>19.2</v>
      </c>
      <c r="C250" s="1" t="n">
        <v>11.6</v>
      </c>
    </row>
    <row r="251" customFormat="false" ht="12.75" hidden="false" customHeight="false" outlineLevel="0" collapsed="false">
      <c r="A251" s="4" t="n">
        <v>0.587928240740741</v>
      </c>
      <c r="B251" s="1" t="n">
        <v>14.6</v>
      </c>
      <c r="C251" s="1" t="n">
        <v>10.2</v>
      </c>
    </row>
    <row r="252" customFormat="false" ht="12.75" hidden="false" customHeight="false" outlineLevel="0" collapsed="false">
      <c r="A252" s="4" t="n">
        <v>0.588622685185185</v>
      </c>
      <c r="B252" s="1" t="n">
        <v>18.3</v>
      </c>
      <c r="C252" s="1" t="n">
        <v>11.7</v>
      </c>
    </row>
    <row r="253" customFormat="false" ht="12.75" hidden="false" customHeight="false" outlineLevel="0" collapsed="false">
      <c r="A253" s="4" t="n">
        <v>0.58931712962963</v>
      </c>
      <c r="B253" s="1" t="n">
        <v>17.6</v>
      </c>
      <c r="C253" s="1" t="n">
        <v>10.9</v>
      </c>
    </row>
    <row r="254" customFormat="false" ht="12.75" hidden="false" customHeight="false" outlineLevel="0" collapsed="false">
      <c r="A254" s="4" t="n">
        <v>0.590011574074074</v>
      </c>
      <c r="B254" s="1" t="n">
        <v>13.6</v>
      </c>
      <c r="C254" s="1" t="n">
        <v>8.1</v>
      </c>
    </row>
    <row r="255" customFormat="false" ht="12.75" hidden="false" customHeight="false" outlineLevel="0" collapsed="false">
      <c r="A255" s="4" t="n">
        <v>0.590706018518519</v>
      </c>
      <c r="B255" s="1" t="n">
        <v>16</v>
      </c>
      <c r="C255" s="1" t="n">
        <v>8.2</v>
      </c>
    </row>
    <row r="256" customFormat="false" ht="12.75" hidden="false" customHeight="false" outlineLevel="0" collapsed="false">
      <c r="A256" s="4" t="n">
        <v>0.591400462962963</v>
      </c>
      <c r="B256" s="1" t="n">
        <v>18.1</v>
      </c>
      <c r="C256" s="1" t="n">
        <v>12.4</v>
      </c>
    </row>
    <row r="257" customFormat="false" ht="12.75" hidden="false" customHeight="false" outlineLevel="0" collapsed="false">
      <c r="A257" s="4" t="n">
        <v>0.592094907407407</v>
      </c>
      <c r="B257" s="1" t="n">
        <v>18.1</v>
      </c>
      <c r="C257" s="1" t="n">
        <v>12.8</v>
      </c>
    </row>
    <row r="258" customFormat="false" ht="12.75" hidden="false" customHeight="false" outlineLevel="0" collapsed="false">
      <c r="A258" s="4" t="n">
        <v>0.592789351851852</v>
      </c>
      <c r="B258" s="1" t="n">
        <v>16.7</v>
      </c>
      <c r="C258" s="1" t="n">
        <v>12.2</v>
      </c>
    </row>
    <row r="259" customFormat="false" ht="12.75" hidden="false" customHeight="false" outlineLevel="0" collapsed="false">
      <c r="A259" s="4" t="n">
        <v>0.593483796296296</v>
      </c>
      <c r="B259" s="1" t="n">
        <v>15.8</v>
      </c>
      <c r="C259" s="1" t="n">
        <v>11.5</v>
      </c>
    </row>
    <row r="260" customFormat="false" ht="12.75" hidden="false" customHeight="false" outlineLevel="0" collapsed="false">
      <c r="A260" s="4" t="n">
        <v>0.594178240740741</v>
      </c>
      <c r="B260" s="1" t="n">
        <v>22.6</v>
      </c>
      <c r="C260" s="1" t="n">
        <v>12</v>
      </c>
    </row>
    <row r="261" customFormat="false" ht="12.75" hidden="false" customHeight="false" outlineLevel="0" collapsed="false">
      <c r="A261" s="4" t="n">
        <v>0.594872685185185</v>
      </c>
      <c r="B261" s="1" t="n">
        <v>14.7</v>
      </c>
      <c r="C261" s="1" t="n">
        <v>10.8</v>
      </c>
    </row>
    <row r="262" customFormat="false" ht="12.75" hidden="false" customHeight="false" outlineLevel="0" collapsed="false">
      <c r="A262" s="4" t="n">
        <v>0.59556712962963</v>
      </c>
      <c r="B262" s="1" t="n">
        <v>14.7</v>
      </c>
      <c r="C262" s="1" t="n">
        <v>9.2</v>
      </c>
    </row>
    <row r="263" customFormat="false" ht="12.75" hidden="false" customHeight="false" outlineLevel="0" collapsed="false">
      <c r="A263" s="4" t="n">
        <v>0.596261574074074</v>
      </c>
      <c r="B263" s="1" t="n">
        <v>10.4</v>
      </c>
      <c r="C263" s="1" t="n">
        <v>7.8</v>
      </c>
    </row>
    <row r="264" customFormat="false" ht="12.75" hidden="false" customHeight="false" outlineLevel="0" collapsed="false">
      <c r="A264" s="4" t="n">
        <v>0.596956018518519</v>
      </c>
      <c r="B264" s="1" t="n">
        <v>8.4</v>
      </c>
      <c r="C264" s="1" t="n">
        <v>5.2</v>
      </c>
    </row>
    <row r="265" customFormat="false" ht="12.75" hidden="false" customHeight="false" outlineLevel="0" collapsed="false">
      <c r="A265" s="4" t="n">
        <v>0.597650462962963</v>
      </c>
      <c r="B265" s="1" t="n">
        <v>10.1</v>
      </c>
      <c r="C265" s="1" t="n">
        <v>6.7</v>
      </c>
    </row>
    <row r="266" customFormat="false" ht="12.75" hidden="false" customHeight="false" outlineLevel="0" collapsed="false">
      <c r="A266" s="4" t="n">
        <v>0.598344907407407</v>
      </c>
      <c r="B266" s="1" t="n">
        <v>8.8</v>
      </c>
      <c r="C266" s="1" t="n">
        <v>6.5</v>
      </c>
    </row>
    <row r="267" customFormat="false" ht="12.75" hidden="false" customHeight="false" outlineLevel="0" collapsed="false">
      <c r="A267" s="4" t="n">
        <v>0.599039351851852</v>
      </c>
      <c r="B267" s="1" t="n">
        <v>13</v>
      </c>
      <c r="C267" s="1" t="n">
        <v>8.3</v>
      </c>
    </row>
    <row r="268" customFormat="false" ht="12.75" hidden="false" customHeight="false" outlineLevel="0" collapsed="false">
      <c r="A268" s="4" t="n">
        <v>0.599733796296296</v>
      </c>
      <c r="B268" s="1" t="n">
        <v>8</v>
      </c>
      <c r="C268" s="1" t="n">
        <v>5.6</v>
      </c>
    </row>
    <row r="269" customFormat="false" ht="12.75" hidden="false" customHeight="false" outlineLevel="0" collapsed="false">
      <c r="A269" s="4" t="n">
        <v>0.600428240740741</v>
      </c>
      <c r="B269" s="1" t="n">
        <v>9.7</v>
      </c>
      <c r="C269" s="1" t="n">
        <v>2.1</v>
      </c>
    </row>
    <row r="270" customFormat="false" ht="12.75" hidden="false" customHeight="false" outlineLevel="0" collapsed="false">
      <c r="A270" s="4" t="n">
        <v>0.601122685185185</v>
      </c>
      <c r="B270" s="1" t="n">
        <v>13</v>
      </c>
      <c r="C270" s="1" t="n">
        <v>5.9</v>
      </c>
    </row>
    <row r="271" customFormat="false" ht="12.75" hidden="false" customHeight="false" outlineLevel="0" collapsed="false">
      <c r="A271" s="4" t="n">
        <v>0.60181712962963</v>
      </c>
      <c r="B271" s="1" t="n">
        <v>16.4</v>
      </c>
      <c r="C271" s="1" t="n">
        <v>7.8</v>
      </c>
    </row>
    <row r="272" customFormat="false" ht="12.75" hidden="false" customHeight="false" outlineLevel="0" collapsed="false">
      <c r="A272" s="4" t="n">
        <v>0.602511574074074</v>
      </c>
      <c r="B272" s="1" t="n">
        <v>11.7</v>
      </c>
      <c r="C272" s="1" t="n">
        <v>1.3</v>
      </c>
    </row>
    <row r="273" customFormat="false" ht="12.75" hidden="false" customHeight="false" outlineLevel="0" collapsed="false">
      <c r="A273" s="4" t="n">
        <v>0.603206018518519</v>
      </c>
      <c r="B273" s="1" t="n">
        <v>15.6</v>
      </c>
      <c r="C273" s="1" t="n">
        <v>6.8</v>
      </c>
    </row>
    <row r="274" customFormat="false" ht="12.75" hidden="false" customHeight="false" outlineLevel="0" collapsed="false">
      <c r="A274" s="4" t="n">
        <v>0.603900462962963</v>
      </c>
      <c r="B274" s="1" t="n">
        <v>15.4</v>
      </c>
      <c r="C274" s="1" t="n">
        <v>7.1</v>
      </c>
    </row>
    <row r="275" customFormat="false" ht="12.75" hidden="false" customHeight="false" outlineLevel="0" collapsed="false">
      <c r="A275" s="4" t="n">
        <v>0.604594907407407</v>
      </c>
      <c r="B275" s="1" t="n">
        <v>15.8</v>
      </c>
      <c r="C275" s="1" t="n">
        <v>10.7</v>
      </c>
    </row>
    <row r="276" customFormat="false" ht="12.75" hidden="false" customHeight="false" outlineLevel="0" collapsed="false">
      <c r="A276" s="4" t="n">
        <v>0.605289351851852</v>
      </c>
      <c r="B276" s="1" t="n">
        <v>14.7</v>
      </c>
      <c r="C276" s="1" t="n">
        <v>11.1</v>
      </c>
    </row>
    <row r="277" customFormat="false" ht="12.75" hidden="false" customHeight="false" outlineLevel="0" collapsed="false">
      <c r="A277" s="4" t="n">
        <v>0.605983796296296</v>
      </c>
      <c r="B277" s="1" t="n">
        <v>14</v>
      </c>
      <c r="C277" s="1" t="n">
        <v>8.8</v>
      </c>
    </row>
    <row r="278" customFormat="false" ht="12.75" hidden="false" customHeight="false" outlineLevel="0" collapsed="false">
      <c r="A278" s="4" t="n">
        <v>0.606678240740741</v>
      </c>
      <c r="B278" s="1" t="n">
        <v>19.2</v>
      </c>
      <c r="C278" s="1" t="n">
        <v>12.2</v>
      </c>
    </row>
    <row r="279" customFormat="false" ht="12.75" hidden="false" customHeight="false" outlineLevel="0" collapsed="false">
      <c r="A279" s="4" t="n">
        <v>0.607372685185185</v>
      </c>
      <c r="B279" s="1" t="n">
        <v>21.1</v>
      </c>
      <c r="C279" s="1" t="n">
        <v>15.7</v>
      </c>
    </row>
    <row r="280" customFormat="false" ht="12.75" hidden="false" customHeight="false" outlineLevel="0" collapsed="false">
      <c r="A280" s="4" t="n">
        <v>0.60806712962963</v>
      </c>
      <c r="B280" s="1" t="n">
        <v>20.2</v>
      </c>
      <c r="C280" s="1" t="n">
        <v>16</v>
      </c>
    </row>
    <row r="281" customFormat="false" ht="12.75" hidden="false" customHeight="false" outlineLevel="0" collapsed="false">
      <c r="A281" s="4" t="n">
        <v>0.608761574074074</v>
      </c>
      <c r="B281" s="1" t="n">
        <v>20</v>
      </c>
      <c r="C281" s="1" t="n">
        <v>12.9</v>
      </c>
    </row>
    <row r="282" customFormat="false" ht="12.75" hidden="false" customHeight="false" outlineLevel="0" collapsed="false">
      <c r="A282" s="4" t="n">
        <v>0.609456018518519</v>
      </c>
      <c r="B282" s="1" t="n">
        <v>16.7</v>
      </c>
      <c r="C282" s="1" t="n">
        <v>10.2</v>
      </c>
    </row>
    <row r="283" customFormat="false" ht="12.75" hidden="false" customHeight="false" outlineLevel="0" collapsed="false">
      <c r="A283" s="4" t="n">
        <v>0.610150462962963</v>
      </c>
      <c r="B283" s="1" t="n">
        <v>19.4</v>
      </c>
      <c r="C283" s="1" t="n">
        <v>11.9</v>
      </c>
    </row>
    <row r="284" customFormat="false" ht="12.75" hidden="false" customHeight="false" outlineLevel="0" collapsed="false">
      <c r="A284" s="4" t="n">
        <v>0.610844907407407</v>
      </c>
      <c r="B284" s="1" t="n">
        <v>19.4</v>
      </c>
      <c r="C284" s="1" t="n">
        <v>13</v>
      </c>
    </row>
    <row r="285" customFormat="false" ht="12.75" hidden="false" customHeight="false" outlineLevel="0" collapsed="false">
      <c r="A285" s="4" t="n">
        <v>0.611539351851852</v>
      </c>
      <c r="B285" s="1" t="n">
        <v>19.2</v>
      </c>
      <c r="C285" s="1" t="n">
        <v>12.9</v>
      </c>
    </row>
    <row r="286" customFormat="false" ht="12.75" hidden="false" customHeight="false" outlineLevel="0" collapsed="false">
      <c r="A286" s="4" t="n">
        <v>0.612233796296296</v>
      </c>
      <c r="B286" s="1" t="n">
        <v>17.1</v>
      </c>
      <c r="C286" s="1" t="n">
        <v>12.1</v>
      </c>
    </row>
    <row r="287" customFormat="false" ht="12.75" hidden="false" customHeight="false" outlineLevel="0" collapsed="false">
      <c r="A287" s="4" t="n">
        <v>0.612928240740741</v>
      </c>
      <c r="B287" s="1" t="n">
        <v>15.6</v>
      </c>
      <c r="C287" s="1" t="n">
        <v>10.7</v>
      </c>
    </row>
    <row r="288" customFormat="false" ht="12.75" hidden="false" customHeight="false" outlineLevel="0" collapsed="false">
      <c r="A288" s="4" t="n">
        <v>0.613622685185185</v>
      </c>
      <c r="B288" s="1" t="n">
        <v>11.9</v>
      </c>
      <c r="C288" s="1" t="n">
        <v>8.6</v>
      </c>
    </row>
    <row r="289" customFormat="false" ht="12.75" hidden="false" customHeight="false" outlineLevel="0" collapsed="false">
      <c r="A289" s="4" t="n">
        <v>0.61431712962963</v>
      </c>
      <c r="B289" s="1" t="n">
        <v>14.7</v>
      </c>
      <c r="C289" s="1" t="n">
        <v>7.7</v>
      </c>
    </row>
    <row r="290" customFormat="false" ht="12.75" hidden="false" customHeight="false" outlineLevel="0" collapsed="false">
      <c r="A290" s="4" t="n">
        <v>0.615011574074074</v>
      </c>
      <c r="B290" s="1" t="n">
        <v>15.9</v>
      </c>
      <c r="C290" s="1" t="n">
        <v>9.6</v>
      </c>
    </row>
    <row r="291" customFormat="false" ht="12.75" hidden="false" customHeight="false" outlineLevel="0" collapsed="false">
      <c r="A291" s="4" t="n">
        <v>0.615706018518519</v>
      </c>
      <c r="B291" s="1" t="n">
        <v>14.5</v>
      </c>
      <c r="C291" s="1" t="n">
        <v>9.6</v>
      </c>
    </row>
    <row r="292" customFormat="false" ht="12.75" hidden="false" customHeight="false" outlineLevel="0" collapsed="false">
      <c r="A292" s="4" t="n">
        <v>0.616400462962963</v>
      </c>
      <c r="B292" s="1" t="n">
        <v>13.7</v>
      </c>
      <c r="C292" s="1" t="n">
        <v>4.9</v>
      </c>
    </row>
    <row r="293" customFormat="false" ht="12.75" hidden="false" customHeight="false" outlineLevel="0" collapsed="false">
      <c r="A293" s="4" t="n">
        <v>0.617094907407407</v>
      </c>
      <c r="B293" s="1" t="n">
        <v>20.6</v>
      </c>
      <c r="C293" s="1" t="n">
        <v>11.7</v>
      </c>
    </row>
    <row r="294" customFormat="false" ht="12.75" hidden="false" customHeight="false" outlineLevel="0" collapsed="false">
      <c r="A294" s="4" t="n">
        <v>0.617789351851852</v>
      </c>
      <c r="B294" s="1" t="n">
        <v>19.7</v>
      </c>
      <c r="C294" s="1" t="n">
        <v>14.2</v>
      </c>
    </row>
    <row r="295" customFormat="false" ht="12.75" hidden="false" customHeight="false" outlineLevel="0" collapsed="false">
      <c r="A295" s="4" t="n">
        <v>0.618483796296296</v>
      </c>
      <c r="B295" s="1" t="n">
        <v>17.2</v>
      </c>
      <c r="C295" s="1" t="n">
        <v>10.3</v>
      </c>
    </row>
    <row r="296" customFormat="false" ht="12.75" hidden="false" customHeight="false" outlineLevel="0" collapsed="false">
      <c r="A296" s="4" t="n">
        <v>0.619178240740741</v>
      </c>
      <c r="B296" s="1" t="n">
        <v>19.8</v>
      </c>
      <c r="C296" s="1" t="n">
        <v>11.1</v>
      </c>
    </row>
    <row r="297" customFormat="false" ht="12.75" hidden="false" customHeight="false" outlineLevel="0" collapsed="false">
      <c r="A297" s="4" t="n">
        <v>0.619872685185185</v>
      </c>
      <c r="B297" s="1" t="n">
        <v>19.8</v>
      </c>
      <c r="C297" s="1" t="n">
        <v>11.1</v>
      </c>
    </row>
    <row r="298" customFormat="false" ht="12.75" hidden="false" customHeight="false" outlineLevel="0" collapsed="false">
      <c r="A298" s="4" t="n">
        <v>0.62056712962963</v>
      </c>
      <c r="B298" s="1" t="n">
        <v>25.2</v>
      </c>
      <c r="C298" s="1" t="n">
        <v>12.5</v>
      </c>
    </row>
    <row r="299" customFormat="false" ht="12.75" hidden="false" customHeight="false" outlineLevel="0" collapsed="false">
      <c r="A299" s="4" t="n">
        <v>0.621261574074074</v>
      </c>
      <c r="B299" s="1" t="n">
        <v>24.8</v>
      </c>
      <c r="C299" s="1" t="n">
        <v>10.6</v>
      </c>
    </row>
    <row r="300" customFormat="false" ht="12.75" hidden="false" customHeight="false" outlineLevel="0" collapsed="false">
      <c r="A300" s="4" t="n">
        <v>0.621956018518519</v>
      </c>
      <c r="B300" s="1" t="n">
        <v>18.5</v>
      </c>
      <c r="C300" s="1" t="n">
        <v>10.9</v>
      </c>
    </row>
    <row r="301" customFormat="false" ht="12.75" hidden="false" customHeight="false" outlineLevel="0" collapsed="false">
      <c r="A301" s="4" t="n">
        <v>0.622650462962963</v>
      </c>
      <c r="B301" s="1" t="n">
        <v>0</v>
      </c>
      <c r="C301" s="1" t="n">
        <v>0</v>
      </c>
    </row>
    <row r="302" customFormat="false" ht="12.75" hidden="false" customHeight="false" outlineLevel="0" collapsed="false">
      <c r="A302" s="4" t="n">
        <v>0.623344907407407</v>
      </c>
      <c r="B302" s="1" t="n">
        <v>17.7</v>
      </c>
      <c r="C302" s="1" t="n">
        <v>9.8</v>
      </c>
    </row>
    <row r="303" customFormat="false" ht="12.75" hidden="false" customHeight="false" outlineLevel="0" collapsed="false">
      <c r="A303" s="4" t="n">
        <v>0.624039351851852</v>
      </c>
      <c r="B303" s="1" t="n">
        <v>18</v>
      </c>
      <c r="C303" s="1" t="n">
        <v>14.3</v>
      </c>
    </row>
    <row r="304" customFormat="false" ht="12.75" hidden="false" customHeight="false" outlineLevel="0" collapsed="false">
      <c r="A304" s="4" t="n">
        <v>0.624733796296296</v>
      </c>
      <c r="B304" s="1" t="n">
        <v>15.8</v>
      </c>
      <c r="C304" s="1" t="n">
        <v>12.6</v>
      </c>
    </row>
    <row r="305" customFormat="false" ht="12.75" hidden="false" customHeight="false" outlineLevel="0" collapsed="false">
      <c r="A305" s="4" t="n">
        <v>0.625428240740741</v>
      </c>
      <c r="B305" s="1" t="n">
        <v>12.4</v>
      </c>
      <c r="C305" s="1" t="n">
        <v>9.4</v>
      </c>
    </row>
    <row r="306" customFormat="false" ht="12.75" hidden="false" customHeight="false" outlineLevel="0" collapsed="false">
      <c r="A306" s="4" t="n">
        <v>0.626122685185185</v>
      </c>
      <c r="B306" s="1" t="n">
        <v>20.6</v>
      </c>
      <c r="C306" s="1" t="n">
        <v>12.3</v>
      </c>
    </row>
    <row r="307" customFormat="false" ht="12.75" hidden="false" customHeight="false" outlineLevel="0" collapsed="false">
      <c r="A307" s="4" t="n">
        <v>0.62681712962963</v>
      </c>
      <c r="B307" s="1" t="n">
        <v>15.9</v>
      </c>
      <c r="C307" s="1" t="n">
        <v>10.6</v>
      </c>
    </row>
    <row r="308" customFormat="false" ht="12.75" hidden="false" customHeight="false" outlineLevel="0" collapsed="false">
      <c r="A308" s="4" t="n">
        <v>0.627511574074074</v>
      </c>
      <c r="B308" s="1" t="n">
        <v>22.1</v>
      </c>
      <c r="C308" s="1" t="n">
        <v>12.8</v>
      </c>
    </row>
    <row r="309" customFormat="false" ht="12.75" hidden="false" customHeight="false" outlineLevel="0" collapsed="false">
      <c r="A309" s="4" t="n">
        <v>0.628206018518519</v>
      </c>
      <c r="B309" s="1" t="n">
        <v>21.7</v>
      </c>
      <c r="C309" s="1" t="n">
        <v>15.5</v>
      </c>
    </row>
    <row r="310" customFormat="false" ht="12.75" hidden="false" customHeight="false" outlineLevel="0" collapsed="false">
      <c r="A310" s="4" t="n">
        <v>0.628900462962963</v>
      </c>
      <c r="B310" s="1" t="n">
        <v>22.6</v>
      </c>
      <c r="C310" s="1" t="n">
        <v>16.6</v>
      </c>
    </row>
    <row r="311" customFormat="false" ht="12.75" hidden="false" customHeight="false" outlineLevel="0" collapsed="false">
      <c r="A311" s="4" t="n">
        <v>0.629594907407407</v>
      </c>
      <c r="B311" s="1" t="n">
        <v>21.1</v>
      </c>
      <c r="C311" s="1" t="n">
        <v>14.5</v>
      </c>
    </row>
    <row r="312" customFormat="false" ht="12.75" hidden="false" customHeight="false" outlineLevel="0" collapsed="false">
      <c r="A312" s="4" t="n">
        <v>0.630289351851852</v>
      </c>
      <c r="B312" s="1" t="n">
        <v>20</v>
      </c>
      <c r="C312" s="1" t="n">
        <v>13.9</v>
      </c>
    </row>
    <row r="313" customFormat="false" ht="12.75" hidden="false" customHeight="false" outlineLevel="0" collapsed="false">
      <c r="A313" s="4" t="n">
        <v>0.630983796296296</v>
      </c>
      <c r="B313" s="1" t="n">
        <v>19.4</v>
      </c>
      <c r="C313" s="1" t="n">
        <v>12.5</v>
      </c>
    </row>
    <row r="314" customFormat="false" ht="12.75" hidden="false" customHeight="false" outlineLevel="0" collapsed="false">
      <c r="A314" s="4" t="n">
        <v>0.631678240740741</v>
      </c>
      <c r="B314" s="1" t="n">
        <v>20.2</v>
      </c>
      <c r="C314" s="1" t="n">
        <v>14</v>
      </c>
    </row>
    <row r="315" customFormat="false" ht="12.75" hidden="false" customHeight="false" outlineLevel="0" collapsed="false">
      <c r="A315" s="4" t="n">
        <v>0.632372685185185</v>
      </c>
      <c r="B315" s="1" t="n">
        <v>16.7</v>
      </c>
      <c r="C315" s="1" t="n">
        <v>10.5</v>
      </c>
    </row>
    <row r="316" customFormat="false" ht="12.75" hidden="false" customHeight="false" outlineLevel="0" collapsed="false">
      <c r="A316" s="4" t="n">
        <v>0.63306712962963</v>
      </c>
      <c r="B316" s="1" t="n">
        <v>20.5</v>
      </c>
      <c r="C316" s="1" t="n">
        <v>11.3</v>
      </c>
    </row>
    <row r="317" customFormat="false" ht="12.75" hidden="false" customHeight="false" outlineLevel="0" collapsed="false">
      <c r="A317" s="4" t="n">
        <v>0.633761574074074</v>
      </c>
      <c r="B317" s="1" t="n">
        <v>24.6</v>
      </c>
      <c r="C317" s="1" t="n">
        <v>17.6</v>
      </c>
    </row>
    <row r="318" customFormat="false" ht="12.75" hidden="false" customHeight="false" outlineLevel="0" collapsed="false">
      <c r="A318" s="4" t="n">
        <v>0.634456018518519</v>
      </c>
      <c r="B318" s="1" t="n">
        <v>23.1</v>
      </c>
      <c r="C318" s="1" t="n">
        <v>16.8</v>
      </c>
    </row>
    <row r="319" customFormat="false" ht="12.75" hidden="false" customHeight="false" outlineLevel="0" collapsed="false">
      <c r="A319" s="4" t="n">
        <v>0.635150462962963</v>
      </c>
      <c r="B319" s="1" t="n">
        <v>20</v>
      </c>
      <c r="C319" s="1" t="n">
        <v>14.5</v>
      </c>
    </row>
    <row r="320" customFormat="false" ht="12.75" hidden="false" customHeight="false" outlineLevel="0" collapsed="false">
      <c r="A320" s="4" t="n">
        <v>0.635844907407407</v>
      </c>
      <c r="B320" s="1" t="n">
        <v>25.9</v>
      </c>
      <c r="C320" s="1" t="n">
        <v>16.2</v>
      </c>
    </row>
    <row r="321" customFormat="false" ht="12.75" hidden="false" customHeight="false" outlineLevel="0" collapsed="false">
      <c r="A321" s="4" t="n">
        <v>0.636539351851852</v>
      </c>
      <c r="B321" s="1" t="n">
        <v>23.6</v>
      </c>
      <c r="C321" s="1" t="n">
        <v>18.5</v>
      </c>
    </row>
    <row r="322" customFormat="false" ht="12.75" hidden="false" customHeight="false" outlineLevel="0" collapsed="false">
      <c r="A322" s="4" t="n">
        <v>0.637233796296296</v>
      </c>
      <c r="B322" s="1" t="n">
        <v>25.2</v>
      </c>
      <c r="C322" s="1" t="n">
        <v>18.7</v>
      </c>
    </row>
    <row r="323" customFormat="false" ht="12.75" hidden="false" customHeight="false" outlineLevel="0" collapsed="false">
      <c r="A323" s="4" t="n">
        <v>0.637928240740741</v>
      </c>
      <c r="B323" s="1" t="n">
        <v>24.5</v>
      </c>
      <c r="C323" s="1" t="n">
        <v>15.2</v>
      </c>
    </row>
    <row r="324" customFormat="false" ht="12.75" hidden="false" customHeight="false" outlineLevel="0" collapsed="false">
      <c r="A324" s="4" t="n">
        <v>0.638622685185185</v>
      </c>
      <c r="B324" s="1" t="n">
        <v>21.7</v>
      </c>
      <c r="C324" s="1" t="n">
        <v>16.8</v>
      </c>
    </row>
    <row r="325" customFormat="false" ht="12.75" hidden="false" customHeight="false" outlineLevel="0" collapsed="false">
      <c r="A325" s="4" t="n">
        <v>0.63931712962963</v>
      </c>
      <c r="B325" s="1" t="n">
        <v>22</v>
      </c>
      <c r="C325" s="1" t="n">
        <v>17.3</v>
      </c>
    </row>
    <row r="326" customFormat="false" ht="12.75" hidden="false" customHeight="false" outlineLevel="0" collapsed="false">
      <c r="A326" s="4" t="n">
        <v>0.640011574074074</v>
      </c>
      <c r="B326" s="1" t="n">
        <v>19</v>
      </c>
      <c r="C326" s="1" t="n">
        <v>14</v>
      </c>
    </row>
    <row r="327" customFormat="false" ht="12.75" hidden="false" customHeight="false" outlineLevel="0" collapsed="false">
      <c r="A327" s="4" t="n">
        <v>0.640706018518519</v>
      </c>
      <c r="B327" s="1" t="n">
        <v>24.5</v>
      </c>
      <c r="C327" s="1" t="n">
        <v>17.2</v>
      </c>
    </row>
    <row r="328" customFormat="false" ht="12.75" hidden="false" customHeight="false" outlineLevel="0" collapsed="false">
      <c r="A328" s="4" t="n">
        <v>0.641400462962963</v>
      </c>
      <c r="B328" s="1" t="n">
        <v>19.7</v>
      </c>
      <c r="C328" s="1" t="n">
        <v>15.5</v>
      </c>
    </row>
    <row r="329" customFormat="false" ht="12.75" hidden="false" customHeight="false" outlineLevel="0" collapsed="false">
      <c r="A329" s="4" t="n">
        <v>0.642094907407407</v>
      </c>
      <c r="B329" s="1" t="n">
        <v>20.2</v>
      </c>
      <c r="C329" s="1" t="n">
        <v>15.5</v>
      </c>
    </row>
    <row r="330" customFormat="false" ht="12.75" hidden="false" customHeight="false" outlineLevel="0" collapsed="false">
      <c r="A330" s="4" t="n">
        <v>0.642789351851852</v>
      </c>
      <c r="B330" s="1" t="n">
        <v>21.9</v>
      </c>
      <c r="C330" s="1" t="n">
        <v>16.5</v>
      </c>
    </row>
    <row r="331" customFormat="false" ht="12.75" hidden="false" customHeight="false" outlineLevel="0" collapsed="false">
      <c r="A331" s="4" t="n">
        <v>0.643483796296296</v>
      </c>
      <c r="B331" s="1" t="n">
        <v>21.2</v>
      </c>
      <c r="C331" s="1" t="n">
        <v>16.4</v>
      </c>
    </row>
    <row r="332" customFormat="false" ht="12.75" hidden="false" customHeight="false" outlineLevel="0" collapsed="false">
      <c r="A332" s="4" t="n">
        <v>0.644178240740741</v>
      </c>
      <c r="B332" s="1" t="n">
        <v>21.5</v>
      </c>
      <c r="C332" s="1" t="n">
        <v>15.4</v>
      </c>
    </row>
    <row r="333" customFormat="false" ht="12.75" hidden="false" customHeight="false" outlineLevel="0" collapsed="false">
      <c r="A333" s="4" t="n">
        <v>0.644872685185185</v>
      </c>
      <c r="B333" s="1" t="n">
        <v>14.3</v>
      </c>
      <c r="C333" s="1" t="n">
        <v>10.5</v>
      </c>
    </row>
    <row r="334" customFormat="false" ht="12.75" hidden="false" customHeight="false" outlineLevel="0" collapsed="false">
      <c r="A334" s="4" t="n">
        <v>0.64556712962963</v>
      </c>
      <c r="B334" s="1" t="n">
        <v>13</v>
      </c>
      <c r="C334" s="1" t="n">
        <v>8.5</v>
      </c>
    </row>
    <row r="335" customFormat="false" ht="12.75" hidden="false" customHeight="false" outlineLevel="0" collapsed="false">
      <c r="A335" s="4" t="n">
        <v>0.646261574074074</v>
      </c>
      <c r="B335" s="1" t="n">
        <v>13</v>
      </c>
      <c r="C335" s="1" t="n">
        <v>9.1</v>
      </c>
    </row>
    <row r="336" customFormat="false" ht="12.75" hidden="false" customHeight="false" outlineLevel="0" collapsed="false">
      <c r="A336" s="4" t="n">
        <v>0.646956018518519</v>
      </c>
      <c r="B336" s="1" t="n">
        <v>15.7</v>
      </c>
      <c r="C336" s="1" t="n">
        <v>10.6</v>
      </c>
    </row>
    <row r="337" customFormat="false" ht="12.75" hidden="false" customHeight="false" outlineLevel="0" collapsed="false">
      <c r="A337" s="4" t="n">
        <v>0.647650462962963</v>
      </c>
      <c r="B337" s="1" t="n">
        <v>17.8</v>
      </c>
      <c r="C337" s="1" t="n">
        <v>11.1</v>
      </c>
    </row>
    <row r="338" customFormat="false" ht="12.75" hidden="false" customHeight="false" outlineLevel="0" collapsed="false">
      <c r="A338" s="4" t="n">
        <v>0.648344907407407</v>
      </c>
      <c r="B338" s="1" t="n">
        <v>20.1</v>
      </c>
      <c r="C338" s="1" t="n">
        <v>15.4</v>
      </c>
    </row>
    <row r="339" customFormat="false" ht="12.75" hidden="false" customHeight="false" outlineLevel="0" collapsed="false">
      <c r="A339" s="4" t="n">
        <v>0.649039351851852</v>
      </c>
      <c r="B339" s="1" t="n">
        <v>16.6</v>
      </c>
      <c r="C339" s="1" t="n">
        <v>11.8</v>
      </c>
    </row>
    <row r="340" customFormat="false" ht="12.75" hidden="false" customHeight="false" outlineLevel="0" collapsed="false">
      <c r="A340" s="4" t="n">
        <v>0.649733796296296</v>
      </c>
      <c r="B340" s="1" t="n">
        <v>21</v>
      </c>
      <c r="C340" s="1" t="n">
        <v>15.5</v>
      </c>
    </row>
    <row r="341" customFormat="false" ht="12.75" hidden="false" customHeight="false" outlineLevel="0" collapsed="false">
      <c r="A341" s="4" t="n">
        <v>0.650428240740741</v>
      </c>
      <c r="B341" s="1" t="n">
        <v>21.1</v>
      </c>
      <c r="C341" s="1" t="n">
        <v>15.3</v>
      </c>
    </row>
    <row r="342" customFormat="false" ht="12.75" hidden="false" customHeight="false" outlineLevel="0" collapsed="false">
      <c r="A342" s="4" t="n">
        <v>0.651122685185185</v>
      </c>
      <c r="B342" s="1" t="n">
        <v>19.5</v>
      </c>
      <c r="C342" s="1" t="n">
        <v>14.5</v>
      </c>
    </row>
    <row r="343" customFormat="false" ht="12.75" hidden="false" customHeight="false" outlineLevel="0" collapsed="false">
      <c r="A343" s="4" t="n">
        <v>0.65181712962963</v>
      </c>
      <c r="B343" s="1" t="n">
        <v>17.1</v>
      </c>
      <c r="C343" s="1" t="n">
        <v>13.1</v>
      </c>
    </row>
    <row r="344" customFormat="false" ht="12.75" hidden="false" customHeight="false" outlineLevel="0" collapsed="false">
      <c r="A344" s="4" t="n">
        <v>0.652511574074074</v>
      </c>
      <c r="B344" s="1" t="n">
        <v>22.7</v>
      </c>
      <c r="C344" s="1" t="n">
        <v>15.6</v>
      </c>
    </row>
    <row r="345" customFormat="false" ht="12.75" hidden="false" customHeight="false" outlineLevel="0" collapsed="false">
      <c r="A345" s="4" t="n">
        <v>0.653206018518519</v>
      </c>
      <c r="B345" s="1" t="n">
        <v>26.2</v>
      </c>
      <c r="C345" s="1" t="n">
        <v>16.8</v>
      </c>
    </row>
    <row r="346" customFormat="false" ht="12.75" hidden="false" customHeight="false" outlineLevel="0" collapsed="false">
      <c r="A346" s="4" t="n">
        <v>0.653900462962963</v>
      </c>
      <c r="B346" s="1" t="n">
        <v>20.7</v>
      </c>
      <c r="C346" s="1" t="n">
        <v>13.2</v>
      </c>
    </row>
    <row r="347" customFormat="false" ht="12.75" hidden="false" customHeight="false" outlineLevel="0" collapsed="false">
      <c r="A347" s="4" t="n">
        <v>0.654594907407407</v>
      </c>
      <c r="B347" s="1" t="n">
        <v>25.7</v>
      </c>
      <c r="C347" s="1" t="n">
        <v>17.2</v>
      </c>
    </row>
    <row r="348" customFormat="false" ht="12.75" hidden="false" customHeight="false" outlineLevel="0" collapsed="false">
      <c r="A348" s="4" t="n">
        <v>0.655289351851852</v>
      </c>
      <c r="B348" s="1" t="n">
        <v>20.2</v>
      </c>
      <c r="C348" s="1" t="n">
        <v>15.3</v>
      </c>
    </row>
    <row r="349" customFormat="false" ht="12.75" hidden="false" customHeight="false" outlineLevel="0" collapsed="false">
      <c r="A349" s="4" t="n">
        <v>0.655983796296296</v>
      </c>
      <c r="B349" s="1" t="n">
        <v>18.7</v>
      </c>
      <c r="C349" s="1" t="n">
        <v>12.7</v>
      </c>
    </row>
    <row r="350" customFormat="false" ht="12.75" hidden="false" customHeight="false" outlineLevel="0" collapsed="false">
      <c r="A350" s="4" t="n">
        <v>0.656678240740741</v>
      </c>
      <c r="B350" s="1" t="n">
        <v>15.2</v>
      </c>
      <c r="C350" s="1" t="n">
        <v>10.3</v>
      </c>
    </row>
    <row r="351" customFormat="false" ht="12.75" hidden="false" customHeight="false" outlineLevel="0" collapsed="false">
      <c r="A351" s="4" t="n">
        <v>0.657372685185185</v>
      </c>
      <c r="B351" s="1" t="n">
        <v>23.4</v>
      </c>
      <c r="C351" s="1" t="n">
        <v>13.3</v>
      </c>
    </row>
    <row r="352" customFormat="false" ht="12.75" hidden="false" customHeight="false" outlineLevel="0" collapsed="false">
      <c r="A352" s="4" t="n">
        <v>0.65806712962963</v>
      </c>
      <c r="B352" s="1" t="n">
        <v>15.5</v>
      </c>
      <c r="C352" s="1" t="n">
        <v>11.5</v>
      </c>
    </row>
    <row r="353" customFormat="false" ht="12.75" hidden="false" customHeight="false" outlineLevel="0" collapsed="false">
      <c r="A353" s="4" t="n">
        <v>0.658761574074074</v>
      </c>
      <c r="B353" s="1" t="n">
        <v>17.5</v>
      </c>
      <c r="C353" s="1" t="n">
        <v>10.8</v>
      </c>
    </row>
    <row r="354" customFormat="false" ht="12.75" hidden="false" customHeight="false" outlineLevel="0" collapsed="false">
      <c r="A354" s="4" t="n">
        <v>0.659456018518519</v>
      </c>
      <c r="B354" s="1" t="n">
        <v>15</v>
      </c>
      <c r="C354" s="1" t="n">
        <v>11</v>
      </c>
    </row>
    <row r="355" customFormat="false" ht="12.75" hidden="false" customHeight="false" outlineLevel="0" collapsed="false">
      <c r="A355" s="4" t="n">
        <v>0.660138888888889</v>
      </c>
      <c r="B355" s="1" t="n">
        <v>21.1</v>
      </c>
      <c r="C355" s="1" t="n">
        <v>14.7</v>
      </c>
    </row>
    <row r="356" customFormat="false" ht="12.75" hidden="false" customHeight="false" outlineLevel="0" collapsed="false">
      <c r="A356" s="4" t="n">
        <v>0.660844907407407</v>
      </c>
      <c r="B356" s="1" t="n">
        <v>20.1</v>
      </c>
      <c r="C356" s="1" t="n">
        <v>15.4</v>
      </c>
    </row>
    <row r="357" customFormat="false" ht="12.75" hidden="false" customHeight="false" outlineLevel="0" collapsed="false">
      <c r="A357" s="4" t="n">
        <v>0.661539351851852</v>
      </c>
      <c r="B357" s="1" t="n">
        <v>19.7</v>
      </c>
      <c r="C357" s="1" t="n">
        <v>14.3</v>
      </c>
    </row>
    <row r="358" customFormat="false" ht="12.75" hidden="false" customHeight="false" outlineLevel="0" collapsed="false">
      <c r="A358" s="4" t="n">
        <v>0.662233796296296</v>
      </c>
      <c r="B358" s="1" t="n">
        <v>22.1</v>
      </c>
      <c r="C358" s="1" t="n">
        <v>13.5</v>
      </c>
    </row>
    <row r="359" customFormat="false" ht="12.75" hidden="false" customHeight="false" outlineLevel="0" collapsed="false">
      <c r="A359" s="4" t="n">
        <v>0.662928240740741</v>
      </c>
      <c r="B359" s="1" t="n">
        <v>24.2</v>
      </c>
      <c r="C359" s="1" t="n">
        <v>15.3</v>
      </c>
    </row>
    <row r="360" customFormat="false" ht="12.75" hidden="false" customHeight="false" outlineLevel="0" collapsed="false">
      <c r="A360" s="4" t="n">
        <v>0.663622685185185</v>
      </c>
      <c r="B360" s="1" t="n">
        <v>27.4</v>
      </c>
      <c r="C360" s="1" t="n">
        <v>14.4</v>
      </c>
    </row>
    <row r="361" customFormat="false" ht="12.75" hidden="false" customHeight="false" outlineLevel="0" collapsed="false">
      <c r="A361" s="4" t="n">
        <v>0.66431712962963</v>
      </c>
      <c r="B361" s="1" t="n">
        <v>26.9</v>
      </c>
      <c r="C361" s="1" t="n">
        <v>20.4</v>
      </c>
    </row>
    <row r="362" customFormat="false" ht="12.75" hidden="false" customHeight="false" outlineLevel="0" collapsed="false">
      <c r="A362" s="4" t="n">
        <v>0.665011574074074</v>
      </c>
      <c r="B362" s="1" t="n">
        <v>21.1</v>
      </c>
      <c r="C362" s="1" t="n">
        <v>15.9</v>
      </c>
    </row>
    <row r="363" customFormat="false" ht="12.75" hidden="false" customHeight="false" outlineLevel="0" collapsed="false">
      <c r="A363" s="4" t="n">
        <v>0.665706018518519</v>
      </c>
      <c r="B363" s="1" t="n">
        <v>21.2</v>
      </c>
      <c r="C363" s="1" t="n">
        <v>14.2</v>
      </c>
    </row>
    <row r="364" customFormat="false" ht="12.75" hidden="false" customHeight="false" outlineLevel="0" collapsed="false">
      <c r="A364" s="4" t="n">
        <v>0.666400462962963</v>
      </c>
      <c r="B364" s="1" t="n">
        <v>15.6</v>
      </c>
      <c r="C364" s="1" t="n">
        <v>11</v>
      </c>
    </row>
    <row r="365" customFormat="false" ht="12.75" hidden="false" customHeight="false" outlineLevel="0" collapsed="false">
      <c r="A365" s="4" t="n">
        <v>0.667094907407407</v>
      </c>
      <c r="B365" s="1" t="n">
        <v>23.9</v>
      </c>
      <c r="C365" s="1" t="n">
        <v>15.8</v>
      </c>
    </row>
    <row r="366" customFormat="false" ht="12.75" hidden="false" customHeight="false" outlineLevel="0" collapsed="false">
      <c r="A366" s="4" t="n">
        <v>0.667789351851852</v>
      </c>
      <c r="B366" s="1" t="n">
        <v>19.6</v>
      </c>
      <c r="C366" s="1" t="n">
        <v>14.7</v>
      </c>
    </row>
    <row r="367" customFormat="false" ht="12.75" hidden="false" customHeight="false" outlineLevel="0" collapsed="false">
      <c r="A367" s="4" t="n">
        <v>0.668483796296296</v>
      </c>
      <c r="B367" s="1" t="n">
        <v>20.3</v>
      </c>
      <c r="C367" s="1" t="n">
        <v>15</v>
      </c>
    </row>
    <row r="368" customFormat="false" ht="12.75" hidden="false" customHeight="false" outlineLevel="0" collapsed="false">
      <c r="A368" s="4" t="n">
        <v>0.669166666666667</v>
      </c>
      <c r="B368" s="1" t="n">
        <v>22</v>
      </c>
      <c r="C368" s="1" t="n">
        <v>15</v>
      </c>
    </row>
    <row r="369" customFormat="false" ht="12.75" hidden="false" customHeight="false" outlineLevel="0" collapsed="false">
      <c r="A369" s="4" t="n">
        <v>0.669872685185185</v>
      </c>
      <c r="B369" s="1" t="n">
        <v>22.6</v>
      </c>
      <c r="C369" s="1" t="n">
        <v>17.9</v>
      </c>
    </row>
    <row r="370" customFormat="false" ht="12.75" hidden="false" customHeight="false" outlineLevel="0" collapsed="false">
      <c r="A370" s="4" t="n">
        <v>0.67056712962963</v>
      </c>
      <c r="B370" s="1" t="n">
        <v>25</v>
      </c>
      <c r="C370" s="1" t="n">
        <v>18.6</v>
      </c>
    </row>
    <row r="371" customFormat="false" ht="12.75" hidden="false" customHeight="false" outlineLevel="0" collapsed="false">
      <c r="A371" s="4" t="n">
        <v>0.67125</v>
      </c>
      <c r="B371" s="1" t="n">
        <v>24.1</v>
      </c>
      <c r="C371" s="1" t="n">
        <v>18.2</v>
      </c>
    </row>
    <row r="372" customFormat="false" ht="12.75" hidden="false" customHeight="false" outlineLevel="0" collapsed="false">
      <c r="A372" s="4" t="n">
        <v>0.671956018518519</v>
      </c>
      <c r="B372" s="1" t="n">
        <v>19.8</v>
      </c>
      <c r="C372" s="1" t="n">
        <v>14.9</v>
      </c>
    </row>
    <row r="373" customFormat="false" ht="12.75" hidden="false" customHeight="false" outlineLevel="0" collapsed="false">
      <c r="A373" s="4" t="n">
        <v>0.672638888888889</v>
      </c>
      <c r="B373" s="1" t="n">
        <v>26.2</v>
      </c>
      <c r="C373" s="1" t="n">
        <v>14.9</v>
      </c>
    </row>
    <row r="374" customFormat="false" ht="12.75" hidden="false" customHeight="false" outlineLevel="0" collapsed="false">
      <c r="A374" s="4" t="n">
        <v>0.673344907407408</v>
      </c>
      <c r="B374" s="1" t="n">
        <v>23.4</v>
      </c>
      <c r="C374" s="1" t="n">
        <v>17.2</v>
      </c>
    </row>
    <row r="375" customFormat="false" ht="12.75" hidden="false" customHeight="false" outlineLevel="0" collapsed="false">
      <c r="A375" s="4" t="n">
        <v>0.674039351851852</v>
      </c>
      <c r="B375" s="1" t="n">
        <v>22.2</v>
      </c>
      <c r="C375" s="1" t="n">
        <v>16.6</v>
      </c>
    </row>
    <row r="376" customFormat="false" ht="12.75" hidden="false" customHeight="false" outlineLevel="0" collapsed="false">
      <c r="A376" s="4" t="n">
        <v>0.674733796296296</v>
      </c>
      <c r="B376" s="1" t="n">
        <v>23.7</v>
      </c>
      <c r="C376" s="1" t="n">
        <v>18</v>
      </c>
    </row>
    <row r="377" customFormat="false" ht="12.75" hidden="false" customHeight="false" outlineLevel="0" collapsed="false">
      <c r="A377" s="4" t="n">
        <v>0.675428240740741</v>
      </c>
      <c r="B377" s="1" t="n">
        <v>24.5</v>
      </c>
      <c r="C377" s="1" t="n">
        <v>17.2</v>
      </c>
    </row>
    <row r="378" customFormat="false" ht="12.75" hidden="false" customHeight="false" outlineLevel="0" collapsed="false">
      <c r="A378" s="4" t="n">
        <v>0.676122685185185</v>
      </c>
      <c r="B378" s="1" t="n">
        <v>28.3</v>
      </c>
      <c r="C378" s="1" t="n">
        <v>17.8</v>
      </c>
    </row>
    <row r="379" customFormat="false" ht="12.75" hidden="false" customHeight="false" outlineLevel="0" collapsed="false">
      <c r="A379" s="4" t="n">
        <v>0.67681712962963</v>
      </c>
      <c r="B379" s="1" t="n">
        <v>18.5</v>
      </c>
      <c r="C379" s="1" t="n">
        <v>15</v>
      </c>
    </row>
    <row r="380" customFormat="false" ht="12.75" hidden="false" customHeight="false" outlineLevel="0" collapsed="false">
      <c r="A380" s="4" t="n">
        <v>0.677511574074074</v>
      </c>
      <c r="B380" s="1" t="n">
        <v>27.2</v>
      </c>
      <c r="C380" s="1" t="n">
        <v>15.7</v>
      </c>
    </row>
    <row r="381" customFormat="false" ht="12.75" hidden="false" customHeight="false" outlineLevel="0" collapsed="false">
      <c r="A381" s="4" t="n">
        <v>0.678206018518519</v>
      </c>
      <c r="B381" s="1" t="n">
        <v>21.4</v>
      </c>
      <c r="C381" s="1" t="n">
        <v>17.2</v>
      </c>
    </row>
    <row r="382" customFormat="false" ht="12.75" hidden="false" customHeight="false" outlineLevel="0" collapsed="false">
      <c r="A382" s="4" t="n">
        <v>0.678900462962963</v>
      </c>
      <c r="B382" s="1" t="n">
        <v>18.4</v>
      </c>
      <c r="C382" s="1" t="n">
        <v>12.7</v>
      </c>
    </row>
    <row r="383" customFormat="false" ht="12.75" hidden="false" customHeight="false" outlineLevel="0" collapsed="false">
      <c r="A383" s="4" t="n">
        <v>0.679594907407407</v>
      </c>
      <c r="B383" s="1" t="n">
        <v>23.4</v>
      </c>
      <c r="C383" s="1" t="n">
        <v>16.3</v>
      </c>
    </row>
    <row r="384" customFormat="false" ht="12.75" hidden="false" customHeight="false" outlineLevel="0" collapsed="false">
      <c r="A384" s="4" t="n">
        <v>0.680289351851852</v>
      </c>
      <c r="B384" s="1" t="n">
        <v>24.1</v>
      </c>
      <c r="C384" s="1" t="n">
        <v>17.7</v>
      </c>
    </row>
    <row r="385" customFormat="false" ht="12.75" hidden="false" customHeight="false" outlineLevel="0" collapsed="false">
      <c r="A385" s="4" t="n">
        <v>0.680983796296296</v>
      </c>
      <c r="B385" s="1" t="n">
        <v>20.3</v>
      </c>
      <c r="C385" s="1" t="n">
        <v>14.3</v>
      </c>
    </row>
    <row r="386" customFormat="false" ht="12.75" hidden="false" customHeight="false" outlineLevel="0" collapsed="false">
      <c r="A386" s="4" t="n">
        <v>0.681666666666667</v>
      </c>
      <c r="B386" s="1" t="n">
        <v>18.6</v>
      </c>
      <c r="C386" s="1" t="n">
        <v>12.6</v>
      </c>
    </row>
    <row r="387" customFormat="false" ht="12.75" hidden="false" customHeight="false" outlineLevel="0" collapsed="false">
      <c r="A387" s="4" t="n">
        <v>0.682361111111111</v>
      </c>
      <c r="B387" s="1" t="n">
        <v>16.9</v>
      </c>
      <c r="C387" s="1" t="n">
        <v>13.5</v>
      </c>
    </row>
    <row r="388" customFormat="false" ht="12.75" hidden="false" customHeight="false" outlineLevel="0" collapsed="false">
      <c r="A388" s="4" t="n">
        <v>0.68306712962963</v>
      </c>
      <c r="B388" s="1" t="n">
        <v>19.3</v>
      </c>
      <c r="C388" s="1" t="n">
        <v>14.1</v>
      </c>
    </row>
    <row r="389" customFormat="false" ht="12.75" hidden="false" customHeight="false" outlineLevel="0" collapsed="false">
      <c r="A389" s="4" t="n">
        <v>0.68375</v>
      </c>
      <c r="B389" s="1" t="n">
        <v>19.9</v>
      </c>
      <c r="C389" s="1" t="n">
        <v>14</v>
      </c>
    </row>
    <row r="390" customFormat="false" ht="12.75" hidden="false" customHeight="false" outlineLevel="0" collapsed="false">
      <c r="A390" s="4" t="n">
        <v>0.684444444444444</v>
      </c>
      <c r="B390" s="1" t="n">
        <v>19.5</v>
      </c>
      <c r="C390" s="1" t="n">
        <v>15.1</v>
      </c>
    </row>
    <row r="391" customFormat="false" ht="12.75" hidden="false" customHeight="false" outlineLevel="0" collapsed="false">
      <c r="A391" s="4" t="n">
        <v>0.685138888888889</v>
      </c>
      <c r="B391" s="1" t="n">
        <v>25.5</v>
      </c>
      <c r="C391" s="1" t="n">
        <v>16</v>
      </c>
    </row>
    <row r="392" customFormat="false" ht="12.75" hidden="false" customHeight="false" outlineLevel="0" collapsed="false">
      <c r="A392" s="4" t="n">
        <v>0.685833333333333</v>
      </c>
      <c r="B392" s="1" t="n">
        <v>15.3</v>
      </c>
      <c r="C392" s="1" t="n">
        <v>12.4</v>
      </c>
    </row>
    <row r="393" customFormat="false" ht="12.75" hidden="false" customHeight="false" outlineLevel="0" collapsed="false">
      <c r="A393" s="4" t="n">
        <v>0.686527777777778</v>
      </c>
      <c r="B393" s="1" t="n">
        <v>22.1</v>
      </c>
      <c r="C393" s="1" t="n">
        <v>12.4</v>
      </c>
    </row>
    <row r="394" customFormat="false" ht="12.75" hidden="false" customHeight="false" outlineLevel="0" collapsed="false">
      <c r="A394" s="4" t="n">
        <v>0.687222222222222</v>
      </c>
      <c r="B394" s="1" t="n">
        <v>23.1</v>
      </c>
      <c r="C394" s="1" t="n">
        <v>16.2</v>
      </c>
    </row>
    <row r="395" customFormat="false" ht="12.75" hidden="false" customHeight="false" outlineLevel="0" collapsed="false">
      <c r="A395" s="4" t="n">
        <v>0.687916666666667</v>
      </c>
      <c r="B395" s="1" t="n">
        <v>18.1</v>
      </c>
      <c r="C395" s="1" t="n">
        <v>14.1</v>
      </c>
    </row>
    <row r="396" customFormat="false" ht="12.75" hidden="false" customHeight="false" outlineLevel="0" collapsed="false">
      <c r="A396" s="4" t="n">
        <v>0.688611111111111</v>
      </c>
      <c r="B396" s="1" t="n">
        <v>16.9</v>
      </c>
      <c r="C396" s="1" t="n">
        <v>12.4</v>
      </c>
    </row>
    <row r="397" customFormat="false" ht="12.75" hidden="false" customHeight="false" outlineLevel="0" collapsed="false">
      <c r="A397" s="4" t="n">
        <v>0.689305555555556</v>
      </c>
      <c r="B397" s="1" t="n">
        <v>22.8</v>
      </c>
      <c r="C397" s="1" t="n">
        <v>14</v>
      </c>
    </row>
    <row r="398" customFormat="false" ht="12.75" hidden="false" customHeight="false" outlineLevel="0" collapsed="false">
      <c r="A398" s="4" t="n">
        <v>0.69</v>
      </c>
      <c r="B398" s="1" t="n">
        <v>21.3</v>
      </c>
      <c r="C398" s="1" t="n">
        <v>13.5</v>
      </c>
    </row>
    <row r="399" customFormat="false" ht="12.75" hidden="false" customHeight="false" outlineLevel="0" collapsed="false">
      <c r="A399" s="4" t="n">
        <v>0.690694444444445</v>
      </c>
      <c r="B399" s="1" t="n">
        <v>19</v>
      </c>
      <c r="C399" s="1" t="n">
        <v>15.3</v>
      </c>
    </row>
    <row r="400" customFormat="false" ht="12.75" hidden="false" customHeight="false" outlineLevel="0" collapsed="false">
      <c r="A400" s="4" t="n">
        <v>0.691388888888889</v>
      </c>
      <c r="B400" s="1" t="n">
        <v>21.7</v>
      </c>
      <c r="C400" s="1" t="n">
        <v>15</v>
      </c>
    </row>
    <row r="401" customFormat="false" ht="12.75" hidden="false" customHeight="false" outlineLevel="0" collapsed="false">
      <c r="A401" s="4" t="n">
        <v>0.692083333333333</v>
      </c>
      <c r="B401" s="1" t="n">
        <v>24.2</v>
      </c>
      <c r="C401" s="1" t="n">
        <v>18.5</v>
      </c>
    </row>
    <row r="402" customFormat="false" ht="12.75" hidden="false" customHeight="false" outlineLevel="0" collapsed="false">
      <c r="A402" s="4" t="n">
        <v>0.692777777777778</v>
      </c>
      <c r="B402" s="1" t="n">
        <v>20.9</v>
      </c>
      <c r="C402" s="1" t="n">
        <v>15.4</v>
      </c>
    </row>
    <row r="403" customFormat="false" ht="12.75" hidden="false" customHeight="false" outlineLevel="0" collapsed="false">
      <c r="A403" s="4" t="n">
        <v>0.693472222222222</v>
      </c>
      <c r="B403" s="1" t="n">
        <v>20.9</v>
      </c>
      <c r="C403" s="1" t="n">
        <v>16</v>
      </c>
    </row>
    <row r="404" customFormat="false" ht="12.75" hidden="false" customHeight="false" outlineLevel="0" collapsed="false">
      <c r="A404" s="4" t="n">
        <v>0.694166666666667</v>
      </c>
      <c r="B404" s="1" t="n">
        <v>23.1</v>
      </c>
      <c r="C404" s="1" t="n">
        <v>16.5</v>
      </c>
    </row>
    <row r="405" customFormat="false" ht="12.75" hidden="false" customHeight="false" outlineLevel="0" collapsed="false">
      <c r="A405" s="4" t="n">
        <v>0.694861111111111</v>
      </c>
      <c r="B405" s="1" t="n">
        <v>18.3</v>
      </c>
      <c r="C405" s="1" t="n">
        <v>13.2</v>
      </c>
    </row>
    <row r="406" customFormat="false" ht="12.75" hidden="false" customHeight="false" outlineLevel="0" collapsed="false">
      <c r="A406" s="4" t="n">
        <v>0.695555555555556</v>
      </c>
      <c r="B406" s="1" t="n">
        <v>17.4</v>
      </c>
      <c r="C406" s="1" t="n">
        <v>13.3</v>
      </c>
    </row>
    <row r="407" customFormat="false" ht="12.75" hidden="false" customHeight="false" outlineLevel="0" collapsed="false">
      <c r="A407" s="4" t="n">
        <v>0.69625</v>
      </c>
      <c r="B407" s="1" t="n">
        <v>16</v>
      </c>
      <c r="C407" s="1" t="n">
        <v>12.2</v>
      </c>
    </row>
    <row r="408" customFormat="false" ht="12.75" hidden="false" customHeight="false" outlineLevel="0" collapsed="false">
      <c r="A408" s="4" t="n">
        <v>0.696944444444445</v>
      </c>
      <c r="B408" s="1" t="n">
        <v>16.4</v>
      </c>
      <c r="C408" s="1" t="n">
        <v>11.1</v>
      </c>
    </row>
    <row r="409" customFormat="false" ht="12.75" hidden="false" customHeight="false" outlineLevel="0" collapsed="false">
      <c r="A409" s="4" t="n">
        <v>0.697638888888889</v>
      </c>
      <c r="B409" s="1" t="n">
        <v>21.2</v>
      </c>
      <c r="C409" s="1" t="n">
        <v>13.9</v>
      </c>
    </row>
    <row r="410" customFormat="false" ht="12.75" hidden="false" customHeight="false" outlineLevel="0" collapsed="false">
      <c r="A410" s="4" t="n">
        <v>0.698333333333333</v>
      </c>
      <c r="B410" s="1" t="n">
        <v>20.6</v>
      </c>
      <c r="C410" s="1" t="n">
        <v>14.2</v>
      </c>
    </row>
    <row r="411" customFormat="false" ht="12.75" hidden="false" customHeight="false" outlineLevel="0" collapsed="false">
      <c r="A411" s="4" t="n">
        <v>0.699027777777778</v>
      </c>
      <c r="B411" s="1" t="n">
        <v>16.7</v>
      </c>
      <c r="C411" s="1" t="n">
        <v>12.2</v>
      </c>
    </row>
    <row r="412" customFormat="false" ht="12.75" hidden="false" customHeight="false" outlineLevel="0" collapsed="false">
      <c r="A412" s="4" t="n">
        <v>0.699722222222222</v>
      </c>
      <c r="B412" s="1" t="n">
        <v>17.6</v>
      </c>
      <c r="C412" s="1" t="n">
        <v>12.4</v>
      </c>
    </row>
    <row r="413" customFormat="false" ht="12.75" hidden="false" customHeight="false" outlineLevel="0" collapsed="false">
      <c r="A413" s="4" t="n">
        <v>0.700416666666667</v>
      </c>
      <c r="B413" s="1" t="n">
        <v>16.3</v>
      </c>
      <c r="C413" s="1" t="n">
        <v>12.8</v>
      </c>
    </row>
    <row r="414" customFormat="false" ht="12.75" hidden="false" customHeight="false" outlineLevel="0" collapsed="false">
      <c r="A414" s="4" t="n">
        <v>0.701111111111111</v>
      </c>
      <c r="B414" s="1" t="n">
        <v>17</v>
      </c>
      <c r="C414" s="1" t="n">
        <v>11.4</v>
      </c>
    </row>
    <row r="415" customFormat="false" ht="12.75" hidden="false" customHeight="false" outlineLevel="0" collapsed="false">
      <c r="A415" s="4" t="n">
        <v>0.701805555555556</v>
      </c>
      <c r="B415" s="1" t="n">
        <v>19.4</v>
      </c>
      <c r="C415" s="1" t="n">
        <v>14</v>
      </c>
    </row>
    <row r="416" customFormat="false" ht="12.75" hidden="false" customHeight="false" outlineLevel="0" collapsed="false">
      <c r="A416" s="4" t="n">
        <v>0.7025</v>
      </c>
      <c r="B416" s="1" t="n">
        <v>19</v>
      </c>
      <c r="C416" s="1" t="n">
        <v>11.7</v>
      </c>
    </row>
    <row r="417" customFormat="false" ht="12.75" hidden="false" customHeight="false" outlineLevel="0" collapsed="false">
      <c r="A417" s="4" t="n">
        <v>0.703194444444444</v>
      </c>
      <c r="B417" s="1" t="n">
        <v>17.3</v>
      </c>
      <c r="C417" s="1" t="n">
        <v>12.5</v>
      </c>
    </row>
    <row r="418" customFormat="false" ht="12.75" hidden="false" customHeight="false" outlineLevel="0" collapsed="false">
      <c r="A418" s="4" t="n">
        <v>0.703888888888889</v>
      </c>
      <c r="B418" s="1" t="n">
        <v>22.5</v>
      </c>
      <c r="C418" s="1" t="n">
        <v>15.9</v>
      </c>
    </row>
    <row r="419" customFormat="false" ht="12.75" hidden="false" customHeight="false" outlineLevel="0" collapsed="false">
      <c r="A419" s="4" t="n">
        <v>0.704583333333333</v>
      </c>
      <c r="B419" s="1" t="n">
        <v>18.8</v>
      </c>
      <c r="C419" s="1" t="n">
        <v>14.2</v>
      </c>
    </row>
    <row r="420" customFormat="false" ht="12.75" hidden="false" customHeight="false" outlineLevel="0" collapsed="false">
      <c r="A420" s="4" t="n">
        <v>0.705277777777778</v>
      </c>
      <c r="B420" s="1" t="n">
        <v>16</v>
      </c>
      <c r="C420" s="1" t="n">
        <v>12.1</v>
      </c>
    </row>
    <row r="421" customFormat="false" ht="12.75" hidden="false" customHeight="false" outlineLevel="0" collapsed="false">
      <c r="A421" s="4" t="n">
        <v>0.705983796296296</v>
      </c>
      <c r="B421" s="1" t="n">
        <v>22.6</v>
      </c>
      <c r="C421" s="1" t="n">
        <v>16.6</v>
      </c>
    </row>
    <row r="422" customFormat="false" ht="12.75" hidden="false" customHeight="false" outlineLevel="0" collapsed="false">
      <c r="A422" s="4" t="n">
        <v>0.706666666666667</v>
      </c>
      <c r="B422" s="1" t="n">
        <v>22</v>
      </c>
      <c r="C422" s="1" t="n">
        <v>16.2</v>
      </c>
    </row>
    <row r="423" customFormat="false" ht="12.75" hidden="false" customHeight="false" outlineLevel="0" collapsed="false">
      <c r="A423" s="4" t="n">
        <v>0.707361111111111</v>
      </c>
      <c r="B423" s="1" t="n">
        <v>19.6</v>
      </c>
      <c r="C423" s="1" t="n">
        <v>13.6</v>
      </c>
    </row>
    <row r="424" customFormat="false" ht="12.75" hidden="false" customHeight="false" outlineLevel="0" collapsed="false">
      <c r="A424" s="4" t="n">
        <v>0.708055555555556</v>
      </c>
      <c r="B424" s="1" t="n">
        <v>16.7</v>
      </c>
      <c r="C424" s="1" t="n">
        <v>10.7</v>
      </c>
    </row>
    <row r="425" customFormat="false" ht="12.75" hidden="false" customHeight="false" outlineLevel="0" collapsed="false">
      <c r="A425" s="4" t="n">
        <v>0.70875</v>
      </c>
      <c r="B425" s="1" t="n">
        <v>16.7</v>
      </c>
      <c r="C425" s="1" t="n">
        <v>11.9</v>
      </c>
    </row>
    <row r="426" customFormat="false" ht="12.75" hidden="false" customHeight="false" outlineLevel="0" collapsed="false">
      <c r="A426" s="4" t="n">
        <v>0.709444444444444</v>
      </c>
      <c r="B426" s="1" t="n">
        <v>15.7</v>
      </c>
      <c r="C426" s="1" t="n">
        <v>11.3</v>
      </c>
    </row>
    <row r="427" customFormat="false" ht="12.75" hidden="false" customHeight="false" outlineLevel="0" collapsed="false">
      <c r="A427" s="4" t="n">
        <v>0.710138888888889</v>
      </c>
      <c r="B427" s="1" t="n">
        <v>20.3</v>
      </c>
      <c r="C427" s="1" t="n">
        <v>12.2</v>
      </c>
    </row>
    <row r="428" customFormat="false" ht="12.75" hidden="false" customHeight="false" outlineLevel="0" collapsed="false">
      <c r="A428" s="4" t="n">
        <v>0.710833333333333</v>
      </c>
      <c r="B428" s="1" t="n">
        <v>19.1</v>
      </c>
      <c r="C428" s="1" t="n">
        <v>9.1</v>
      </c>
    </row>
    <row r="429" customFormat="false" ht="12.75" hidden="false" customHeight="false" outlineLevel="0" collapsed="false">
      <c r="A429" s="4" t="n">
        <v>0.711527777777778</v>
      </c>
      <c r="B429" s="1" t="n">
        <v>19.3</v>
      </c>
      <c r="C429" s="1" t="n">
        <v>12.5</v>
      </c>
    </row>
    <row r="430" customFormat="false" ht="12.75" hidden="false" customHeight="false" outlineLevel="0" collapsed="false">
      <c r="A430" s="4" t="n">
        <v>0.712222222222222</v>
      </c>
      <c r="B430" s="1" t="n">
        <v>16.6</v>
      </c>
      <c r="C430" s="1" t="n">
        <v>11.9</v>
      </c>
    </row>
    <row r="431" customFormat="false" ht="12.75" hidden="false" customHeight="false" outlineLevel="0" collapsed="false">
      <c r="A431" s="4" t="n">
        <v>0.712916666666667</v>
      </c>
      <c r="B431" s="1" t="n">
        <v>17.7</v>
      </c>
      <c r="C431" s="1" t="n">
        <v>12</v>
      </c>
    </row>
    <row r="432" customFormat="false" ht="12.75" hidden="false" customHeight="false" outlineLevel="0" collapsed="false">
      <c r="A432" s="4" t="n">
        <v>0.713611111111111</v>
      </c>
      <c r="B432" s="1" t="n">
        <v>22.1</v>
      </c>
      <c r="C432" s="1" t="n">
        <v>15.1</v>
      </c>
    </row>
    <row r="433" customFormat="false" ht="12.75" hidden="false" customHeight="false" outlineLevel="0" collapsed="false">
      <c r="A433" s="4" t="n">
        <v>0.714305555555556</v>
      </c>
      <c r="B433" s="1" t="n">
        <v>19.2</v>
      </c>
      <c r="C433" s="1" t="n">
        <v>13.2</v>
      </c>
    </row>
    <row r="434" customFormat="false" ht="12.75" hidden="false" customHeight="false" outlineLevel="0" collapsed="false">
      <c r="A434" s="4" t="n">
        <v>0.715</v>
      </c>
      <c r="B434" s="1" t="n">
        <v>15.1</v>
      </c>
      <c r="C434" s="1" t="n">
        <v>11.5</v>
      </c>
    </row>
    <row r="435" customFormat="false" ht="12.75" hidden="false" customHeight="false" outlineLevel="0" collapsed="false">
      <c r="A435" s="4" t="n">
        <v>0.715694444444444</v>
      </c>
      <c r="B435" s="1" t="n">
        <v>13.7</v>
      </c>
      <c r="C435" s="1" t="n">
        <v>9.8</v>
      </c>
    </row>
    <row r="436" customFormat="false" ht="12.75" hidden="false" customHeight="false" outlineLevel="0" collapsed="false">
      <c r="A436" s="4" t="n">
        <v>0.716388888888889</v>
      </c>
      <c r="B436" s="1" t="n">
        <v>16.7</v>
      </c>
      <c r="C436" s="1" t="n">
        <v>11.7</v>
      </c>
    </row>
    <row r="437" customFormat="false" ht="12.75" hidden="false" customHeight="false" outlineLevel="0" collapsed="false">
      <c r="A437" s="4" t="n">
        <v>0.717083333333333</v>
      </c>
      <c r="B437" s="1" t="n">
        <v>14.9</v>
      </c>
      <c r="C437" s="1" t="n">
        <v>11.1</v>
      </c>
    </row>
    <row r="438" customFormat="false" ht="12.75" hidden="false" customHeight="false" outlineLevel="0" collapsed="false">
      <c r="A438" s="4" t="n">
        <v>0.717777777777778</v>
      </c>
      <c r="B438" s="1" t="n">
        <v>19.2</v>
      </c>
      <c r="C438" s="1" t="n">
        <v>9.9</v>
      </c>
    </row>
    <row r="439" customFormat="false" ht="12.75" hidden="false" customHeight="false" outlineLevel="0" collapsed="false">
      <c r="A439" s="4" t="n">
        <v>0.718472222222222</v>
      </c>
      <c r="B439" s="1" t="n">
        <v>17.7</v>
      </c>
      <c r="C439" s="1" t="n">
        <v>11</v>
      </c>
    </row>
    <row r="440" customFormat="false" ht="12.75" hidden="false" customHeight="false" outlineLevel="0" collapsed="false">
      <c r="A440" s="4" t="n">
        <v>0.719166666666667</v>
      </c>
      <c r="B440" s="1" t="n">
        <v>14.8</v>
      </c>
      <c r="C440" s="1" t="n">
        <v>9.2</v>
      </c>
    </row>
    <row r="441" customFormat="false" ht="12.75" hidden="false" customHeight="false" outlineLevel="0" collapsed="false">
      <c r="A441" s="4" t="n">
        <v>0.719861111111111</v>
      </c>
      <c r="B441" s="1" t="n">
        <v>13</v>
      </c>
      <c r="C441" s="1" t="n">
        <v>8.6</v>
      </c>
    </row>
    <row r="442" customFormat="false" ht="12.75" hidden="false" customHeight="false" outlineLevel="0" collapsed="false">
      <c r="A442" s="4" t="n">
        <v>0.720555555555556</v>
      </c>
      <c r="B442" s="1" t="n">
        <v>13.6</v>
      </c>
      <c r="C442" s="1" t="n">
        <v>7.9</v>
      </c>
    </row>
    <row r="443" customFormat="false" ht="12.75" hidden="false" customHeight="false" outlineLevel="0" collapsed="false">
      <c r="A443" s="4" t="n">
        <v>0.72125</v>
      </c>
      <c r="B443" s="1" t="n">
        <v>16.9</v>
      </c>
      <c r="C443" s="1" t="n">
        <v>10.5</v>
      </c>
    </row>
    <row r="444" customFormat="false" ht="12.75" hidden="false" customHeight="false" outlineLevel="0" collapsed="false">
      <c r="A444" s="4" t="n">
        <v>0.721944444444445</v>
      </c>
      <c r="B444" s="1" t="n">
        <v>19.7</v>
      </c>
      <c r="C444" s="1" t="n">
        <v>11.4</v>
      </c>
    </row>
    <row r="445" customFormat="false" ht="12.75" hidden="false" customHeight="false" outlineLevel="0" collapsed="false">
      <c r="A445" s="4" t="n">
        <v>0.722638888888889</v>
      </c>
      <c r="B445" s="1" t="n">
        <v>12.2</v>
      </c>
      <c r="C445" s="1" t="n">
        <v>8.9</v>
      </c>
    </row>
    <row r="446" customFormat="false" ht="12.75" hidden="false" customHeight="false" outlineLevel="0" collapsed="false">
      <c r="A446" s="4" t="n">
        <v>0.723333333333333</v>
      </c>
      <c r="B446" s="1" t="n">
        <v>14.6</v>
      </c>
      <c r="C446" s="1" t="n">
        <v>10.3</v>
      </c>
    </row>
    <row r="447" customFormat="false" ht="12.75" hidden="false" customHeight="false" outlineLevel="0" collapsed="false">
      <c r="A447" s="4" t="n">
        <v>0.724027777777778</v>
      </c>
      <c r="B447" s="1" t="n">
        <v>15.3</v>
      </c>
      <c r="C447" s="1" t="n">
        <v>10.8</v>
      </c>
    </row>
    <row r="448" customFormat="false" ht="12.75" hidden="false" customHeight="false" outlineLevel="0" collapsed="false">
      <c r="A448" s="4" t="n">
        <v>0.724722222222222</v>
      </c>
      <c r="B448" s="1" t="n">
        <v>14</v>
      </c>
      <c r="C448" s="1" t="n">
        <v>9.4</v>
      </c>
    </row>
    <row r="449" customFormat="false" ht="12.75" hidden="false" customHeight="false" outlineLevel="0" collapsed="false">
      <c r="A449" s="4" t="n">
        <v>0.725416666666667</v>
      </c>
      <c r="B449" s="1" t="n">
        <v>17</v>
      </c>
      <c r="C449" s="1" t="n">
        <v>9.8</v>
      </c>
    </row>
    <row r="450" customFormat="false" ht="12.75" hidden="false" customHeight="false" outlineLevel="0" collapsed="false">
      <c r="A450" s="4" t="n">
        <v>0.726111111111111</v>
      </c>
      <c r="B450" s="1" t="n">
        <v>15.7</v>
      </c>
      <c r="C450" s="1" t="n">
        <v>10.3</v>
      </c>
    </row>
    <row r="451" customFormat="false" ht="12.75" hidden="false" customHeight="false" outlineLevel="0" collapsed="false">
      <c r="A451" s="4" t="n">
        <v>0.726805555555556</v>
      </c>
      <c r="B451" s="1" t="n">
        <v>13.7</v>
      </c>
      <c r="C451" s="1" t="n">
        <v>10.9</v>
      </c>
    </row>
    <row r="452" customFormat="false" ht="12.75" hidden="false" customHeight="false" outlineLevel="0" collapsed="false">
      <c r="A452" s="4" t="n">
        <v>0.7275</v>
      </c>
      <c r="B452" s="1" t="n">
        <v>15.5</v>
      </c>
      <c r="C452" s="1" t="n">
        <v>11.7</v>
      </c>
    </row>
    <row r="453" customFormat="false" ht="12.75" hidden="false" customHeight="false" outlineLevel="0" collapsed="false">
      <c r="A453" s="4" t="n">
        <v>0.728194444444445</v>
      </c>
      <c r="B453" s="1" t="n">
        <v>17.9</v>
      </c>
      <c r="C453" s="1" t="n">
        <v>12.9</v>
      </c>
    </row>
    <row r="454" customFormat="false" ht="12.75" hidden="false" customHeight="false" outlineLevel="0" collapsed="false">
      <c r="A454" s="4" t="n">
        <v>0.728888888888889</v>
      </c>
      <c r="B454" s="1" t="n">
        <v>18.8</v>
      </c>
      <c r="C454" s="1" t="n">
        <v>13.4</v>
      </c>
    </row>
    <row r="455" customFormat="false" ht="12.75" hidden="false" customHeight="false" outlineLevel="0" collapsed="false">
      <c r="A455" s="4" t="n">
        <v>0.729583333333333</v>
      </c>
      <c r="B455" s="1" t="n">
        <v>13.5</v>
      </c>
      <c r="C455" s="1" t="n">
        <v>9.2</v>
      </c>
    </row>
    <row r="456" customFormat="false" ht="12.75" hidden="false" customHeight="false" outlineLevel="0" collapsed="false">
      <c r="A456" s="4" t="n">
        <v>0.730277777777778</v>
      </c>
      <c r="B456" s="1" t="n">
        <v>21.3</v>
      </c>
      <c r="C456" s="1" t="n">
        <v>11</v>
      </c>
    </row>
    <row r="457" customFormat="false" ht="12.75" hidden="false" customHeight="false" outlineLevel="0" collapsed="false">
      <c r="A457" s="4" t="n">
        <v>0.730972222222222</v>
      </c>
      <c r="B457" s="1" t="n">
        <v>17.9</v>
      </c>
      <c r="C457" s="1" t="n">
        <v>13.8</v>
      </c>
    </row>
    <row r="458" customFormat="false" ht="12.75" hidden="false" customHeight="false" outlineLevel="0" collapsed="false">
      <c r="A458" s="4" t="n">
        <v>0.731666666666667</v>
      </c>
      <c r="B458" s="1" t="n">
        <v>15.7</v>
      </c>
      <c r="C458" s="1" t="n">
        <v>10.4</v>
      </c>
    </row>
    <row r="459" customFormat="false" ht="12.75" hidden="false" customHeight="false" outlineLevel="0" collapsed="false">
      <c r="A459" s="4" t="n">
        <v>0.732361111111111</v>
      </c>
      <c r="B459" s="1" t="n">
        <v>20.8</v>
      </c>
      <c r="C459" s="1" t="n">
        <v>13.5</v>
      </c>
    </row>
    <row r="460" customFormat="false" ht="12.75" hidden="false" customHeight="false" outlineLevel="0" collapsed="false">
      <c r="A460" s="4" t="n">
        <v>0.733055555555556</v>
      </c>
      <c r="B460" s="1" t="n">
        <v>13.5</v>
      </c>
      <c r="C460" s="1" t="n">
        <v>9.9</v>
      </c>
    </row>
    <row r="461" customFormat="false" ht="12.75" hidden="false" customHeight="false" outlineLevel="0" collapsed="false">
      <c r="A461" s="4" t="n">
        <v>0.73375</v>
      </c>
      <c r="B461" s="1" t="n">
        <v>16.8</v>
      </c>
      <c r="C461" s="1" t="n">
        <v>11.4</v>
      </c>
    </row>
    <row r="462" customFormat="false" ht="12.75" hidden="false" customHeight="false" outlineLevel="0" collapsed="false">
      <c r="A462" s="4" t="n">
        <v>0.734444444444444</v>
      </c>
      <c r="B462" s="1" t="n">
        <v>13.8</v>
      </c>
      <c r="C462" s="1" t="n">
        <v>10.1</v>
      </c>
    </row>
    <row r="463" customFormat="false" ht="12.75" hidden="false" customHeight="false" outlineLevel="0" collapsed="false">
      <c r="A463" s="4" t="n">
        <v>0.735138888888889</v>
      </c>
      <c r="B463" s="1" t="n">
        <v>16.2</v>
      </c>
      <c r="C463" s="1" t="n">
        <v>10</v>
      </c>
    </row>
    <row r="464" customFormat="false" ht="12.75" hidden="false" customHeight="false" outlineLevel="0" collapsed="false">
      <c r="A464" s="4" t="n">
        <v>0.735833333333333</v>
      </c>
      <c r="B464" s="1" t="n">
        <v>14.9</v>
      </c>
      <c r="C464" s="1" t="n">
        <v>10.8</v>
      </c>
    </row>
    <row r="465" customFormat="false" ht="12.75" hidden="false" customHeight="false" outlineLevel="0" collapsed="false">
      <c r="A465" s="4" t="n">
        <v>0.736527777777778</v>
      </c>
      <c r="B465" s="1" t="n">
        <v>18.8</v>
      </c>
      <c r="C465" s="1" t="n">
        <v>10.7</v>
      </c>
    </row>
    <row r="466" customFormat="false" ht="12.75" hidden="false" customHeight="false" outlineLevel="0" collapsed="false">
      <c r="A466" s="4" t="n">
        <v>0.737222222222222</v>
      </c>
      <c r="B466" s="1" t="n">
        <v>16.9</v>
      </c>
      <c r="C466" s="1" t="n">
        <v>12.2</v>
      </c>
    </row>
    <row r="467" customFormat="false" ht="12.75" hidden="false" customHeight="false" outlineLevel="0" collapsed="false">
      <c r="A467" s="4" t="n">
        <v>0.737916666666667</v>
      </c>
      <c r="B467" s="1" t="n">
        <v>17.5</v>
      </c>
      <c r="C467" s="1" t="n">
        <v>9.7</v>
      </c>
    </row>
    <row r="468" customFormat="false" ht="12.75" hidden="false" customHeight="false" outlineLevel="0" collapsed="false">
      <c r="A468" s="4" t="n">
        <v>0.738611111111111</v>
      </c>
      <c r="B468" s="1" t="n">
        <v>16.9</v>
      </c>
      <c r="C468" s="1" t="n">
        <v>11.1</v>
      </c>
    </row>
    <row r="469" customFormat="false" ht="12.75" hidden="false" customHeight="false" outlineLevel="0" collapsed="false">
      <c r="A469" s="4" t="n">
        <v>0.739305555555556</v>
      </c>
      <c r="B469" s="1" t="n">
        <v>15</v>
      </c>
      <c r="C469" s="1" t="n">
        <v>10.9</v>
      </c>
    </row>
    <row r="470" customFormat="false" ht="12.75" hidden="false" customHeight="false" outlineLevel="0" collapsed="false">
      <c r="A470" s="4" t="n">
        <v>0.74</v>
      </c>
      <c r="B470" s="1" t="n">
        <v>17.5</v>
      </c>
      <c r="C470" s="1" t="n">
        <v>10.2</v>
      </c>
    </row>
    <row r="471" customFormat="false" ht="12.75" hidden="false" customHeight="false" outlineLevel="0" collapsed="false">
      <c r="A471" s="4" t="n">
        <v>0.740694444444444</v>
      </c>
      <c r="B471" s="1" t="n">
        <v>11.9</v>
      </c>
      <c r="C471" s="1" t="n">
        <v>8.3</v>
      </c>
    </row>
    <row r="472" customFormat="false" ht="12.75" hidden="false" customHeight="false" outlineLevel="0" collapsed="false">
      <c r="A472" s="4" t="n">
        <v>0.741388888888889</v>
      </c>
      <c r="B472" s="1" t="n">
        <v>10.9</v>
      </c>
      <c r="C472" s="1" t="n">
        <v>7.8</v>
      </c>
    </row>
    <row r="473" customFormat="false" ht="12.75" hidden="false" customHeight="false" outlineLevel="0" collapsed="false">
      <c r="A473" s="4" t="n">
        <v>0.742083333333333</v>
      </c>
      <c r="B473" s="1" t="n">
        <v>14.9</v>
      </c>
      <c r="C473" s="1" t="n">
        <v>10.9</v>
      </c>
    </row>
    <row r="474" customFormat="false" ht="12.75" hidden="false" customHeight="false" outlineLevel="0" collapsed="false">
      <c r="A474" s="4" t="n">
        <v>0.742777777777778</v>
      </c>
      <c r="B474" s="1" t="n">
        <v>15</v>
      </c>
      <c r="C474" s="1" t="n">
        <v>11.1</v>
      </c>
    </row>
    <row r="475" customFormat="false" ht="12.75" hidden="false" customHeight="false" outlineLevel="0" collapsed="false">
      <c r="A475" s="4" t="n">
        <v>0.743472222222222</v>
      </c>
      <c r="B475" s="1" t="n">
        <v>16.8</v>
      </c>
      <c r="C475" s="1" t="n">
        <v>10.3</v>
      </c>
    </row>
    <row r="476" customFormat="false" ht="12.75" hidden="false" customHeight="false" outlineLevel="0" collapsed="false">
      <c r="A476" s="4" t="n">
        <v>0.744166666666667</v>
      </c>
      <c r="B476" s="1" t="n">
        <v>15</v>
      </c>
      <c r="C476" s="1" t="n">
        <v>10.1</v>
      </c>
    </row>
    <row r="477" customFormat="false" ht="12.75" hidden="false" customHeight="false" outlineLevel="0" collapsed="false">
      <c r="A477" s="4" t="n">
        <v>0.744861111111111</v>
      </c>
      <c r="B477" s="1" t="n">
        <v>14.5</v>
      </c>
      <c r="C477" s="1" t="n">
        <v>10.2</v>
      </c>
    </row>
    <row r="478" customFormat="false" ht="12.75" hidden="false" customHeight="false" outlineLevel="0" collapsed="false">
      <c r="A478" s="4" t="n">
        <v>0.745555555555556</v>
      </c>
      <c r="B478" s="1" t="n">
        <v>12.5</v>
      </c>
      <c r="C478" s="1" t="n">
        <v>9.4</v>
      </c>
    </row>
    <row r="479" customFormat="false" ht="12.75" hidden="false" customHeight="false" outlineLevel="0" collapsed="false">
      <c r="A479" s="4" t="n">
        <v>0.74625</v>
      </c>
      <c r="B479" s="1" t="n">
        <v>15.1</v>
      </c>
      <c r="C479" s="1" t="n">
        <v>9</v>
      </c>
    </row>
    <row r="480" customFormat="false" ht="12.75" hidden="false" customHeight="false" outlineLevel="0" collapsed="false">
      <c r="A480" s="4" t="n">
        <v>0.746944444444444</v>
      </c>
      <c r="B480" s="1" t="n">
        <v>17.4</v>
      </c>
      <c r="C480" s="1" t="n">
        <v>11.8</v>
      </c>
    </row>
    <row r="481" customFormat="false" ht="12.75" hidden="false" customHeight="false" outlineLevel="0" collapsed="false">
      <c r="A481" s="4" t="n">
        <v>0.747638888888889</v>
      </c>
      <c r="B481" s="1" t="n">
        <v>14.8</v>
      </c>
      <c r="C481" s="1" t="n">
        <v>8.5</v>
      </c>
    </row>
    <row r="482" customFormat="false" ht="12.75" hidden="false" customHeight="false" outlineLevel="0" collapsed="false">
      <c r="A482" s="4" t="n">
        <v>0.748333333333333</v>
      </c>
      <c r="B482" s="1" t="n">
        <v>18.5</v>
      </c>
      <c r="C482" s="1" t="n">
        <v>13.1</v>
      </c>
    </row>
    <row r="483" customFormat="false" ht="12.75" hidden="false" customHeight="false" outlineLevel="0" collapsed="false">
      <c r="A483" s="4" t="n">
        <v>0.749027777777778</v>
      </c>
      <c r="B483" s="1" t="n">
        <v>17.5</v>
      </c>
      <c r="C483" s="1" t="n">
        <v>11.7</v>
      </c>
    </row>
    <row r="484" customFormat="false" ht="12.75" hidden="false" customHeight="false" outlineLevel="0" collapsed="false">
      <c r="A484" s="4" t="n">
        <v>0.749722222222222</v>
      </c>
      <c r="B484" s="1" t="n">
        <v>15</v>
      </c>
      <c r="C484" s="1" t="n">
        <v>10.4</v>
      </c>
    </row>
    <row r="485" customFormat="false" ht="12.75" hidden="false" customHeight="false" outlineLevel="0" collapsed="false">
      <c r="A485" s="4" t="n">
        <v>0.750416666666667</v>
      </c>
      <c r="B485" s="1" t="n">
        <v>15.7</v>
      </c>
      <c r="C485" s="1" t="n">
        <v>10.6</v>
      </c>
    </row>
    <row r="486" customFormat="false" ht="12.75" hidden="false" customHeight="false" outlineLevel="0" collapsed="false">
      <c r="A486" s="4" t="n">
        <v>0.751111111111111</v>
      </c>
      <c r="B486" s="1" t="n">
        <v>16.7</v>
      </c>
      <c r="C486" s="1" t="n">
        <v>10.5</v>
      </c>
    </row>
    <row r="487" customFormat="false" ht="12.75" hidden="false" customHeight="false" outlineLevel="0" collapsed="false">
      <c r="A487" s="4" t="n">
        <v>0.751805555555556</v>
      </c>
      <c r="B487" s="1" t="n">
        <v>16.8</v>
      </c>
      <c r="C487" s="1" t="n">
        <v>13</v>
      </c>
    </row>
    <row r="488" customFormat="false" ht="12.75" hidden="false" customHeight="false" outlineLevel="0" collapsed="false">
      <c r="A488" s="4" t="n">
        <v>0.7525</v>
      </c>
      <c r="B488" s="1" t="n">
        <v>17</v>
      </c>
      <c r="C488" s="1" t="n">
        <v>11.1</v>
      </c>
    </row>
    <row r="489" customFormat="false" ht="12.75" hidden="false" customHeight="false" outlineLevel="0" collapsed="false">
      <c r="A489" s="4" t="n">
        <v>0.753194444444445</v>
      </c>
      <c r="B489" s="1" t="n">
        <v>16.2</v>
      </c>
      <c r="C489" s="1" t="n">
        <v>11.4</v>
      </c>
    </row>
    <row r="490" customFormat="false" ht="12.75" hidden="false" customHeight="false" outlineLevel="0" collapsed="false">
      <c r="A490" s="4" t="n">
        <v>0.753888888888889</v>
      </c>
      <c r="B490" s="1" t="n">
        <v>17</v>
      </c>
      <c r="C490" s="1" t="n">
        <v>12.3</v>
      </c>
    </row>
    <row r="491" customFormat="false" ht="12.75" hidden="false" customHeight="false" outlineLevel="0" collapsed="false">
      <c r="A491" s="4" t="n">
        <v>0.754583333333333</v>
      </c>
      <c r="B491" s="1" t="n">
        <v>15</v>
      </c>
      <c r="C491" s="1" t="n">
        <v>11.4</v>
      </c>
    </row>
    <row r="492" customFormat="false" ht="12.75" hidden="false" customHeight="false" outlineLevel="0" collapsed="false">
      <c r="A492" s="4" t="n">
        <v>0.755277777777778</v>
      </c>
      <c r="B492" s="1" t="n">
        <v>15.1</v>
      </c>
      <c r="C492" s="1" t="n">
        <v>12</v>
      </c>
    </row>
    <row r="493" customFormat="false" ht="12.75" hidden="false" customHeight="false" outlineLevel="0" collapsed="false">
      <c r="A493" s="4" t="n">
        <v>0.755972222222222</v>
      </c>
      <c r="B493" s="1" t="n">
        <v>16.1</v>
      </c>
      <c r="C493" s="1" t="n">
        <v>11</v>
      </c>
    </row>
    <row r="494" customFormat="false" ht="12.75" hidden="false" customHeight="false" outlineLevel="0" collapsed="false">
      <c r="A494" s="4" t="n">
        <v>0.756666666666667</v>
      </c>
      <c r="B494" s="1" t="n">
        <v>15.2</v>
      </c>
      <c r="C494" s="1" t="n">
        <v>10.9</v>
      </c>
    </row>
    <row r="495" customFormat="false" ht="12.75" hidden="false" customHeight="false" outlineLevel="0" collapsed="false">
      <c r="A495" s="4" t="n">
        <v>0.757361111111111</v>
      </c>
      <c r="B495" s="1" t="n">
        <v>14.6</v>
      </c>
      <c r="C495" s="1" t="n">
        <v>10.5</v>
      </c>
    </row>
    <row r="496" customFormat="false" ht="12.75" hidden="false" customHeight="false" outlineLevel="0" collapsed="false">
      <c r="A496" s="4" t="n">
        <v>0.758055555555556</v>
      </c>
      <c r="B496" s="1" t="n">
        <v>12.9</v>
      </c>
      <c r="C496" s="1" t="n">
        <v>9.9</v>
      </c>
    </row>
    <row r="497" customFormat="false" ht="12.75" hidden="false" customHeight="false" outlineLevel="0" collapsed="false">
      <c r="A497" s="4" t="n">
        <v>0.75875</v>
      </c>
      <c r="B497" s="1" t="n">
        <v>15.7</v>
      </c>
      <c r="C497" s="1" t="n">
        <v>10.7</v>
      </c>
    </row>
    <row r="498" customFormat="false" ht="12.75" hidden="false" customHeight="false" outlineLevel="0" collapsed="false">
      <c r="A498" s="4" t="n">
        <v>0.759444444444445</v>
      </c>
      <c r="B498" s="1" t="n">
        <v>14.7</v>
      </c>
      <c r="C498" s="1" t="n">
        <v>11.5</v>
      </c>
    </row>
    <row r="499" customFormat="false" ht="12.75" hidden="false" customHeight="false" outlineLevel="0" collapsed="false">
      <c r="A499" s="4" t="n">
        <v>0.760138888888889</v>
      </c>
      <c r="B499" s="1" t="n">
        <v>13.5</v>
      </c>
      <c r="C499" s="1" t="n">
        <v>10.9</v>
      </c>
    </row>
    <row r="500" customFormat="false" ht="12.75" hidden="false" customHeight="false" outlineLevel="0" collapsed="false">
      <c r="A500" s="4" t="n">
        <v>0.760833333333333</v>
      </c>
      <c r="B500" s="1" t="n">
        <v>11.8</v>
      </c>
      <c r="C500" s="1" t="n">
        <v>9.1</v>
      </c>
    </row>
    <row r="501" customFormat="false" ht="12.75" hidden="false" customHeight="false" outlineLevel="0" collapsed="false">
      <c r="A501" s="4" t="n">
        <v>0.761527777777778</v>
      </c>
      <c r="B501" s="1" t="n">
        <v>11.4</v>
      </c>
      <c r="C501" s="1" t="n">
        <v>8.7</v>
      </c>
    </row>
    <row r="502" customFormat="false" ht="12.75" hidden="false" customHeight="false" outlineLevel="0" collapsed="false">
      <c r="A502" s="4" t="n">
        <v>0.762222222222222</v>
      </c>
      <c r="B502" s="1" t="n">
        <v>11.4</v>
      </c>
      <c r="C502" s="1" t="n">
        <v>7.5</v>
      </c>
    </row>
    <row r="503" customFormat="false" ht="12.75" hidden="false" customHeight="false" outlineLevel="0" collapsed="false">
      <c r="A503" s="4" t="n">
        <v>0.762916666666667</v>
      </c>
      <c r="B503" s="1" t="n">
        <v>11.2</v>
      </c>
      <c r="C503" s="1" t="n">
        <v>8.1</v>
      </c>
    </row>
    <row r="504" customFormat="false" ht="12.75" hidden="false" customHeight="false" outlineLevel="0" collapsed="false">
      <c r="A504" s="4" t="n">
        <v>0.763611111111111</v>
      </c>
      <c r="B504" s="1" t="n">
        <v>9.7</v>
      </c>
      <c r="C504" s="1" t="n">
        <v>7.3</v>
      </c>
    </row>
    <row r="505" customFormat="false" ht="12.75" hidden="false" customHeight="false" outlineLevel="0" collapsed="false">
      <c r="A505" s="4" t="n">
        <v>0.764305555555556</v>
      </c>
      <c r="B505" s="1" t="n">
        <v>8.5</v>
      </c>
      <c r="C505" s="1" t="n">
        <v>6.5</v>
      </c>
    </row>
    <row r="506" customFormat="false" ht="12.75" hidden="false" customHeight="false" outlineLevel="0" collapsed="false">
      <c r="A506" s="4" t="n">
        <v>0.765</v>
      </c>
      <c r="B506" s="1" t="n">
        <v>10.2</v>
      </c>
      <c r="C506" s="1" t="n">
        <v>6.6</v>
      </c>
    </row>
    <row r="507" customFormat="false" ht="12.75" hidden="false" customHeight="false" outlineLevel="0" collapsed="false">
      <c r="A507" s="4" t="n">
        <v>0.765694444444444</v>
      </c>
      <c r="B507" s="1" t="n">
        <v>11</v>
      </c>
      <c r="C507" s="1" t="n">
        <v>8</v>
      </c>
    </row>
    <row r="508" customFormat="false" ht="12.75" hidden="false" customHeight="false" outlineLevel="0" collapsed="false">
      <c r="A508" s="4" t="n">
        <v>0.766388888888889</v>
      </c>
      <c r="B508" s="1" t="n">
        <v>7.5</v>
      </c>
      <c r="C508" s="1" t="n">
        <v>5.6</v>
      </c>
    </row>
    <row r="509" customFormat="false" ht="12.75" hidden="false" customHeight="false" outlineLevel="0" collapsed="false">
      <c r="A509" s="4" t="n">
        <v>0.767083333333333</v>
      </c>
      <c r="B509" s="1" t="n">
        <v>7.5</v>
      </c>
      <c r="C509" s="1" t="n">
        <v>4.8</v>
      </c>
    </row>
    <row r="510" customFormat="false" ht="12.75" hidden="false" customHeight="false" outlineLevel="0" collapsed="false">
      <c r="A510" s="4" t="n">
        <v>0.767777777777778</v>
      </c>
      <c r="B510" s="1" t="n">
        <v>10.6</v>
      </c>
      <c r="C510" s="1" t="n">
        <v>5.9</v>
      </c>
    </row>
    <row r="511" customFormat="false" ht="12.75" hidden="false" customHeight="false" outlineLevel="0" collapsed="false">
      <c r="A511" s="4" t="n">
        <v>0.768472222222222</v>
      </c>
      <c r="B511" s="1" t="n">
        <v>8.6</v>
      </c>
      <c r="C511" s="1" t="n">
        <v>6.9</v>
      </c>
    </row>
    <row r="512" customFormat="false" ht="12.75" hidden="false" customHeight="false" outlineLevel="0" collapsed="false">
      <c r="A512" s="4" t="n">
        <v>0.769166666666667</v>
      </c>
      <c r="B512" s="1" t="n">
        <v>8.5</v>
      </c>
      <c r="C512" s="1" t="n">
        <v>6.9</v>
      </c>
    </row>
    <row r="513" customFormat="false" ht="12.75" hidden="false" customHeight="false" outlineLevel="0" collapsed="false">
      <c r="A513" s="4" t="n">
        <v>0.769861111111111</v>
      </c>
      <c r="B513" s="1" t="n">
        <v>9.2</v>
      </c>
      <c r="C513" s="1" t="n">
        <v>6.6</v>
      </c>
    </row>
    <row r="514" customFormat="false" ht="12.75" hidden="false" customHeight="false" outlineLevel="0" collapsed="false">
      <c r="A514" s="4" t="n">
        <v>0.770555555555556</v>
      </c>
      <c r="B514" s="1" t="n">
        <v>8</v>
      </c>
      <c r="C514" s="1" t="n">
        <v>5.9</v>
      </c>
    </row>
    <row r="515" customFormat="false" ht="12.75" hidden="false" customHeight="false" outlineLevel="0" collapsed="false">
      <c r="A515" s="4" t="n">
        <v>0.77125</v>
      </c>
      <c r="B515" s="1" t="n">
        <v>7.3</v>
      </c>
      <c r="C515" s="1" t="n">
        <v>5.2</v>
      </c>
    </row>
    <row r="516" customFormat="false" ht="12.75" hidden="false" customHeight="false" outlineLevel="0" collapsed="false">
      <c r="A516" s="4" t="n">
        <v>0.771944444444444</v>
      </c>
      <c r="B516" s="1" t="n">
        <v>5</v>
      </c>
      <c r="C516" s="1" t="n">
        <v>3.5</v>
      </c>
    </row>
    <row r="517" customFormat="false" ht="12.75" hidden="false" customHeight="false" outlineLevel="0" collapsed="false">
      <c r="A517" s="4" t="n">
        <v>0.772638888888889</v>
      </c>
      <c r="B517" s="1" t="n">
        <v>7.5</v>
      </c>
      <c r="C517" s="1" t="n">
        <v>4.7</v>
      </c>
    </row>
    <row r="518" customFormat="false" ht="12.75" hidden="false" customHeight="false" outlineLevel="0" collapsed="false">
      <c r="A518" s="4" t="n">
        <v>0.773333333333333</v>
      </c>
      <c r="B518" s="1" t="n">
        <v>5.5</v>
      </c>
      <c r="C518" s="1" t="n">
        <v>4.8</v>
      </c>
    </row>
    <row r="519" customFormat="false" ht="12.75" hidden="false" customHeight="false" outlineLevel="0" collapsed="false">
      <c r="A519" s="4" t="n">
        <v>0.774027777777778</v>
      </c>
      <c r="B519" s="1" t="n">
        <v>7</v>
      </c>
      <c r="C519" s="1" t="n">
        <v>4.3</v>
      </c>
    </row>
    <row r="520" customFormat="false" ht="12.75" hidden="false" customHeight="false" outlineLevel="0" collapsed="false">
      <c r="A520" s="4" t="n">
        <v>0.774722222222222</v>
      </c>
      <c r="B520" s="1" t="n">
        <v>5.7</v>
      </c>
      <c r="C520" s="1" t="n">
        <v>4.6</v>
      </c>
    </row>
    <row r="521" customFormat="false" ht="12.75" hidden="false" customHeight="false" outlineLevel="0" collapsed="false">
      <c r="A521" s="4" t="n">
        <v>0.775416666666667</v>
      </c>
      <c r="B521" s="1" t="n">
        <v>6.6</v>
      </c>
      <c r="C521" s="1" t="n">
        <v>4.7</v>
      </c>
    </row>
    <row r="522" customFormat="false" ht="12.75" hidden="false" customHeight="false" outlineLevel="0" collapsed="false">
      <c r="A522" s="4" t="n">
        <v>0.776111111111111</v>
      </c>
      <c r="B522" s="1" t="n">
        <v>6.3</v>
      </c>
      <c r="C522" s="1" t="n">
        <v>4.2</v>
      </c>
    </row>
    <row r="523" customFormat="false" ht="12.75" hidden="false" customHeight="false" outlineLevel="0" collapsed="false">
      <c r="A523" s="4" t="n">
        <v>0.776805555555556</v>
      </c>
      <c r="B523" s="1" t="n">
        <v>5.9</v>
      </c>
      <c r="C523" s="1" t="n">
        <v>4</v>
      </c>
    </row>
    <row r="524" customFormat="false" ht="12.75" hidden="false" customHeight="false" outlineLevel="0" collapsed="false">
      <c r="A524" s="4" t="n">
        <v>0.7775</v>
      </c>
      <c r="B524" s="1" t="n">
        <v>6.7</v>
      </c>
      <c r="C524" s="1" t="n">
        <v>4.5</v>
      </c>
    </row>
    <row r="525" customFormat="false" ht="12.75" hidden="false" customHeight="false" outlineLevel="0" collapsed="false">
      <c r="A525" s="4" t="n">
        <v>0.778194444444444</v>
      </c>
      <c r="B525" s="1" t="n">
        <v>8</v>
      </c>
      <c r="C525" s="1" t="n">
        <v>6</v>
      </c>
    </row>
    <row r="526" customFormat="false" ht="12.75" hidden="false" customHeight="false" outlineLevel="0" collapsed="false">
      <c r="A526" s="4" t="n">
        <v>0.778888888888889</v>
      </c>
      <c r="B526" s="1" t="n">
        <v>7.3</v>
      </c>
      <c r="C526" s="1" t="n">
        <v>4.5</v>
      </c>
    </row>
    <row r="527" customFormat="false" ht="12.75" hidden="false" customHeight="false" outlineLevel="0" collapsed="false">
      <c r="A527" s="4" t="n">
        <v>0.779583333333333</v>
      </c>
      <c r="B527" s="1" t="n">
        <v>7</v>
      </c>
      <c r="C527" s="1" t="n">
        <v>4.7</v>
      </c>
    </row>
    <row r="528" customFormat="false" ht="12.75" hidden="false" customHeight="false" outlineLevel="0" collapsed="false">
      <c r="A528" s="4" t="n">
        <v>0.780277777777778</v>
      </c>
      <c r="B528" s="1" t="n">
        <v>7</v>
      </c>
      <c r="C528" s="1" t="n">
        <v>4.6</v>
      </c>
    </row>
    <row r="529" customFormat="false" ht="12.75" hidden="false" customHeight="false" outlineLevel="0" collapsed="false">
      <c r="A529" s="4" t="n">
        <v>0.780972222222222</v>
      </c>
      <c r="B529" s="1" t="n">
        <v>5.4</v>
      </c>
      <c r="C529" s="1" t="n">
        <v>3.7</v>
      </c>
    </row>
    <row r="530" customFormat="false" ht="12.75" hidden="false" customHeight="false" outlineLevel="0" collapsed="false">
      <c r="A530" s="4" t="n">
        <v>0.781666666666667</v>
      </c>
      <c r="B530" s="1" t="n">
        <v>5.4</v>
      </c>
      <c r="C530" s="1" t="n">
        <v>3.2</v>
      </c>
    </row>
    <row r="531" customFormat="false" ht="12.75" hidden="false" customHeight="false" outlineLevel="0" collapsed="false">
      <c r="A531" s="4" t="n">
        <v>0.782361111111111</v>
      </c>
      <c r="B531" s="1" t="n">
        <v>6.1</v>
      </c>
      <c r="C531" s="1" t="n">
        <v>4.3</v>
      </c>
    </row>
    <row r="532" customFormat="false" ht="12.75" hidden="false" customHeight="false" outlineLevel="0" collapsed="false">
      <c r="A532" s="4" t="n">
        <v>0.783055555555556</v>
      </c>
      <c r="B532" s="1" t="n">
        <v>7</v>
      </c>
      <c r="C532" s="1" t="n">
        <v>5.4</v>
      </c>
    </row>
    <row r="533" customFormat="false" ht="12.75" hidden="false" customHeight="false" outlineLevel="0" collapsed="false">
      <c r="A533" s="4" t="n">
        <v>0.78375</v>
      </c>
      <c r="B533" s="1" t="n">
        <v>7.7</v>
      </c>
      <c r="C533" s="1" t="n">
        <v>5.6</v>
      </c>
    </row>
    <row r="534" customFormat="false" ht="12.75" hidden="false" customHeight="false" outlineLevel="0" collapsed="false">
      <c r="A534" s="4" t="n">
        <v>0.784444444444445</v>
      </c>
      <c r="B534" s="1" t="n">
        <v>5.9</v>
      </c>
      <c r="C534" s="1" t="n">
        <v>5.1</v>
      </c>
    </row>
    <row r="535" customFormat="false" ht="12.75" hidden="false" customHeight="false" outlineLevel="0" collapsed="false">
      <c r="A535" s="4" t="n">
        <v>0.785138888888889</v>
      </c>
      <c r="B535" s="1" t="n">
        <v>8.7</v>
      </c>
      <c r="C535" s="1" t="n">
        <v>5.9</v>
      </c>
    </row>
    <row r="536" customFormat="false" ht="12.75" hidden="false" customHeight="false" outlineLevel="0" collapsed="false">
      <c r="A536" s="4" t="n">
        <v>0.785833333333333</v>
      </c>
      <c r="B536" s="1" t="n">
        <v>7.7</v>
      </c>
      <c r="C536" s="1" t="n">
        <v>6.1</v>
      </c>
    </row>
    <row r="537" customFormat="false" ht="12.75" hidden="false" customHeight="false" outlineLevel="0" collapsed="false">
      <c r="A537" s="4" t="n">
        <v>0.786527777777778</v>
      </c>
      <c r="B537" s="1" t="n">
        <v>6.8</v>
      </c>
      <c r="C537" s="1" t="n">
        <v>5.4</v>
      </c>
    </row>
    <row r="538" customFormat="false" ht="12.75" hidden="false" customHeight="false" outlineLevel="0" collapsed="false">
      <c r="A538" s="4" t="n">
        <v>0.787222222222222</v>
      </c>
      <c r="B538" s="1" t="n">
        <v>6</v>
      </c>
      <c r="C538" s="1" t="n">
        <v>4.7</v>
      </c>
    </row>
    <row r="539" customFormat="false" ht="12.75" hidden="false" customHeight="false" outlineLevel="0" collapsed="false">
      <c r="A539" s="4" t="n">
        <v>0.787916666666667</v>
      </c>
      <c r="B539" s="1" t="n">
        <v>6.9</v>
      </c>
      <c r="C539" s="1" t="n">
        <v>4.2</v>
      </c>
    </row>
    <row r="540" customFormat="false" ht="12.75" hidden="false" customHeight="false" outlineLevel="0" collapsed="false">
      <c r="A540" s="4" t="n">
        <v>0.788611111111111</v>
      </c>
      <c r="B540" s="1" t="n">
        <v>8.5</v>
      </c>
      <c r="C540" s="1" t="n">
        <v>4.8</v>
      </c>
    </row>
    <row r="541" customFormat="false" ht="12.75" hidden="false" customHeight="false" outlineLevel="0" collapsed="false">
      <c r="A541" s="4" t="n">
        <v>0.789305555555556</v>
      </c>
      <c r="B541" s="1" t="n">
        <v>8.5</v>
      </c>
      <c r="C541" s="1" t="n">
        <v>5.7</v>
      </c>
    </row>
    <row r="542" customFormat="false" ht="12.75" hidden="false" customHeight="false" outlineLevel="0" collapsed="false">
      <c r="A542" s="4" t="n">
        <v>0.79</v>
      </c>
      <c r="B542" s="1" t="n">
        <v>8.1</v>
      </c>
      <c r="C542" s="1" t="n">
        <v>6.1</v>
      </c>
    </row>
    <row r="543" customFormat="false" ht="12.75" hidden="false" customHeight="false" outlineLevel="0" collapsed="false">
      <c r="A543" s="4" t="n">
        <v>0.790694444444445</v>
      </c>
      <c r="B543" s="1" t="n">
        <v>6</v>
      </c>
      <c r="C543" s="1" t="n">
        <v>4.7</v>
      </c>
    </row>
    <row r="544" customFormat="false" ht="12.75" hidden="false" customHeight="false" outlineLevel="0" collapsed="false">
      <c r="A544" s="4" t="n">
        <v>0.791388888888889</v>
      </c>
      <c r="B544" s="1" t="n">
        <v>6.5</v>
      </c>
      <c r="C544" s="1" t="n">
        <v>5.1</v>
      </c>
    </row>
    <row r="545" customFormat="false" ht="12.75" hidden="false" customHeight="false" outlineLevel="0" collapsed="false">
      <c r="A545" s="4" t="n">
        <v>0.792083333333333</v>
      </c>
      <c r="B545" s="1" t="n">
        <v>6.3</v>
      </c>
      <c r="C545" s="1" t="n">
        <v>4.1</v>
      </c>
    </row>
    <row r="546" customFormat="false" ht="12.75" hidden="false" customHeight="false" outlineLevel="0" collapsed="false">
      <c r="A546" s="4" t="n">
        <v>0.792777777777778</v>
      </c>
      <c r="B546" s="1" t="n">
        <v>6.8</v>
      </c>
      <c r="C546" s="1" t="n">
        <v>4.4</v>
      </c>
    </row>
    <row r="547" customFormat="false" ht="12.75" hidden="false" customHeight="false" outlineLevel="0" collapsed="false">
      <c r="A547" s="4" t="n">
        <v>0.793472222222222</v>
      </c>
      <c r="B547" s="1" t="n">
        <v>5.9</v>
      </c>
      <c r="C547" s="1" t="n">
        <v>3.9</v>
      </c>
    </row>
    <row r="548" customFormat="false" ht="12.75" hidden="false" customHeight="false" outlineLevel="0" collapsed="false">
      <c r="A548" s="4" t="n">
        <v>0.794166666666667</v>
      </c>
      <c r="B548" s="1" t="n">
        <v>5</v>
      </c>
      <c r="C548" s="1" t="n">
        <v>3.6</v>
      </c>
    </row>
    <row r="549" customFormat="false" ht="12.75" hidden="false" customHeight="false" outlineLevel="0" collapsed="false">
      <c r="A549" s="4" t="n">
        <v>0.794861111111111</v>
      </c>
      <c r="B549" s="1" t="n">
        <v>6.4</v>
      </c>
      <c r="C549" s="1" t="n">
        <v>3.6</v>
      </c>
    </row>
    <row r="550" customFormat="false" ht="12.75" hidden="false" customHeight="false" outlineLevel="0" collapsed="false">
      <c r="A550" s="4" t="n">
        <v>0.795555555555556</v>
      </c>
      <c r="B550" s="1" t="n">
        <v>6.3</v>
      </c>
      <c r="C550" s="1" t="n">
        <v>3.7</v>
      </c>
    </row>
    <row r="551" customFormat="false" ht="12.75" hidden="false" customHeight="false" outlineLevel="0" collapsed="false">
      <c r="A551" s="4" t="n">
        <v>0.79625</v>
      </c>
      <c r="B551" s="1" t="n">
        <v>5.1</v>
      </c>
      <c r="C551" s="1" t="n">
        <v>3.3</v>
      </c>
    </row>
    <row r="552" customFormat="false" ht="12.75" hidden="false" customHeight="false" outlineLevel="0" collapsed="false">
      <c r="A552" s="4" t="n">
        <v>0.796944444444444</v>
      </c>
      <c r="B552" s="1" t="n">
        <v>5.1</v>
      </c>
      <c r="C552" s="1" t="n">
        <v>3.3</v>
      </c>
    </row>
    <row r="553" customFormat="false" ht="12.75" hidden="false" customHeight="false" outlineLevel="0" collapsed="false">
      <c r="A553" s="4" t="n">
        <v>0.797638888888889</v>
      </c>
      <c r="B553" s="1" t="n">
        <v>5.8</v>
      </c>
      <c r="C553" s="1" t="n">
        <v>3.4</v>
      </c>
    </row>
    <row r="554" customFormat="false" ht="12.75" hidden="false" customHeight="false" outlineLevel="0" collapsed="false">
      <c r="A554" s="4" t="n">
        <v>0.798333333333333</v>
      </c>
      <c r="B554" s="1" t="n">
        <v>6.5</v>
      </c>
      <c r="C554" s="1" t="n">
        <v>3.7</v>
      </c>
    </row>
    <row r="555" customFormat="false" ht="12.75" hidden="false" customHeight="false" outlineLevel="0" collapsed="false">
      <c r="A555" s="4" t="n">
        <v>0.799027777777778</v>
      </c>
      <c r="B555" s="1" t="n">
        <v>4.8</v>
      </c>
      <c r="C555" s="1" t="n">
        <v>0.8</v>
      </c>
    </row>
    <row r="556" customFormat="false" ht="12.75" hidden="false" customHeight="false" outlineLevel="0" collapsed="false">
      <c r="A556" s="4" t="n">
        <v>0.799722222222222</v>
      </c>
      <c r="B556" s="1" t="n">
        <v>5.6</v>
      </c>
      <c r="C556" s="1" t="n">
        <v>3.1</v>
      </c>
    </row>
    <row r="557" customFormat="false" ht="12.75" hidden="false" customHeight="false" outlineLevel="0" collapsed="false">
      <c r="A557" s="4" t="n">
        <v>0.800416666666667</v>
      </c>
      <c r="B557" s="1" t="n">
        <v>7.5</v>
      </c>
      <c r="C557" s="1" t="n">
        <v>4.2</v>
      </c>
    </row>
    <row r="558" customFormat="false" ht="12.75" hidden="false" customHeight="false" outlineLevel="0" collapsed="false">
      <c r="A558" s="4" t="n">
        <v>0.801111111111111</v>
      </c>
      <c r="B558" s="1" t="n">
        <v>8.5</v>
      </c>
      <c r="C558" s="1" t="n">
        <v>5.1</v>
      </c>
    </row>
    <row r="559" customFormat="false" ht="12.75" hidden="false" customHeight="false" outlineLevel="0" collapsed="false">
      <c r="A559" s="4" t="n">
        <v>0.801805555555556</v>
      </c>
      <c r="B559" s="1" t="n">
        <v>8.2</v>
      </c>
      <c r="C559" s="1" t="n">
        <v>5.7</v>
      </c>
    </row>
    <row r="560" customFormat="false" ht="12.75" hidden="false" customHeight="false" outlineLevel="0" collapsed="false">
      <c r="A560" s="4" t="n">
        <v>0.8025</v>
      </c>
      <c r="B560" s="1" t="n">
        <v>10.1</v>
      </c>
      <c r="C560" s="1" t="n">
        <v>5.3</v>
      </c>
    </row>
    <row r="561" customFormat="false" ht="12.75" hidden="false" customHeight="false" outlineLevel="0" collapsed="false">
      <c r="A561" s="4" t="n">
        <v>0.803194444444444</v>
      </c>
      <c r="B561" s="1" t="n">
        <v>6.6</v>
      </c>
      <c r="C561" s="1" t="n">
        <v>4.5</v>
      </c>
    </row>
    <row r="562" customFormat="false" ht="12.75" hidden="false" customHeight="false" outlineLevel="0" collapsed="false">
      <c r="A562" s="4" t="n">
        <v>0.803888888888889</v>
      </c>
      <c r="B562" s="1" t="n">
        <v>6.2</v>
      </c>
      <c r="C562" s="1" t="n">
        <v>3.6</v>
      </c>
    </row>
    <row r="563" customFormat="false" ht="12.75" hidden="false" customHeight="false" outlineLevel="0" collapsed="false">
      <c r="A563" s="4" t="n">
        <v>0.804456018518518</v>
      </c>
      <c r="B563" s="1" t="n">
        <v>10.7</v>
      </c>
      <c r="C563" s="1" t="n">
        <v>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n">
        <v>0.416967592592593</v>
      </c>
      <c r="B2" s="1" t="n">
        <v>17.4</v>
      </c>
      <c r="C2" s="1" t="n">
        <v>12.2</v>
      </c>
    </row>
    <row r="3" customFormat="false" ht="12.75" hidden="false" customHeight="false" outlineLevel="0" collapsed="false">
      <c r="A3" s="4" t="n">
        <v>0.417662037037037</v>
      </c>
      <c r="B3" s="1" t="n">
        <v>21.1</v>
      </c>
      <c r="C3" s="1" t="n">
        <v>14.3</v>
      </c>
    </row>
    <row r="4" customFormat="false" ht="12.75" hidden="false" customHeight="false" outlineLevel="0" collapsed="false">
      <c r="A4" s="4" t="n">
        <v>0.418356481481481</v>
      </c>
      <c r="B4" s="1" t="n">
        <v>22.7</v>
      </c>
      <c r="C4" s="1" t="n">
        <v>16.3</v>
      </c>
    </row>
    <row r="5" customFormat="false" ht="12.75" hidden="false" customHeight="false" outlineLevel="0" collapsed="false">
      <c r="A5" s="4" t="n">
        <v>0.419050925925926</v>
      </c>
      <c r="B5" s="1" t="n">
        <v>22.7</v>
      </c>
      <c r="C5" s="1" t="n">
        <v>13.8</v>
      </c>
    </row>
    <row r="6" customFormat="false" ht="12.75" hidden="false" customHeight="false" outlineLevel="0" collapsed="false">
      <c r="A6" s="4" t="n">
        <v>0.41974537037037</v>
      </c>
      <c r="B6" s="1" t="n">
        <v>20.2</v>
      </c>
      <c r="C6" s="1" t="n">
        <v>13.1</v>
      </c>
    </row>
    <row r="7" customFormat="false" ht="12.75" hidden="false" customHeight="false" outlineLevel="0" collapsed="false">
      <c r="A7" s="4" t="n">
        <v>0.420439814814815</v>
      </c>
      <c r="B7" s="1" t="n">
        <v>21.7</v>
      </c>
      <c r="C7" s="1" t="n">
        <v>14.1</v>
      </c>
    </row>
    <row r="8" customFormat="false" ht="12.75" hidden="false" customHeight="false" outlineLevel="0" collapsed="false">
      <c r="A8" s="4" t="n">
        <v>0.421134259259259</v>
      </c>
      <c r="B8" s="1" t="n">
        <v>22.8</v>
      </c>
      <c r="C8" s="1" t="n">
        <v>13.4</v>
      </c>
    </row>
    <row r="9" customFormat="false" ht="12.75" hidden="false" customHeight="false" outlineLevel="0" collapsed="false">
      <c r="A9" s="4" t="n">
        <v>0.421828703703704</v>
      </c>
      <c r="B9" s="1" t="n">
        <v>19.5</v>
      </c>
      <c r="C9" s="1" t="n">
        <v>14.4</v>
      </c>
    </row>
    <row r="10" customFormat="false" ht="12.75" hidden="false" customHeight="false" outlineLevel="0" collapsed="false">
      <c r="A10" s="4" t="n">
        <v>0.422523148148148</v>
      </c>
      <c r="B10" s="1" t="n">
        <v>19.2</v>
      </c>
      <c r="C10" s="1" t="n">
        <v>13.5</v>
      </c>
    </row>
    <row r="11" customFormat="false" ht="12.75" hidden="false" customHeight="false" outlineLevel="0" collapsed="false">
      <c r="A11" s="4" t="n">
        <v>0.423217592592593</v>
      </c>
      <c r="B11" s="1" t="n">
        <v>20.3</v>
      </c>
      <c r="C11" s="1" t="n">
        <v>13.6</v>
      </c>
    </row>
    <row r="12" customFormat="false" ht="12.75" hidden="false" customHeight="false" outlineLevel="0" collapsed="false">
      <c r="A12" s="4" t="n">
        <v>0.423912037037037</v>
      </c>
      <c r="B12" s="1" t="n">
        <v>17.7</v>
      </c>
      <c r="C12" s="1" t="n">
        <v>12.7</v>
      </c>
    </row>
    <row r="13" customFormat="false" ht="12.75" hidden="false" customHeight="false" outlineLevel="0" collapsed="false">
      <c r="A13" s="4" t="n">
        <v>0.424606481481481</v>
      </c>
      <c r="B13" s="1" t="n">
        <v>17.3</v>
      </c>
      <c r="C13" s="1" t="n">
        <v>11.9</v>
      </c>
    </row>
    <row r="14" customFormat="false" ht="12.75" hidden="false" customHeight="false" outlineLevel="0" collapsed="false">
      <c r="A14" s="4" t="n">
        <v>0.425300925925926</v>
      </c>
      <c r="B14" s="1" t="n">
        <v>23.7</v>
      </c>
      <c r="C14" s="1" t="n">
        <v>14.5</v>
      </c>
    </row>
    <row r="15" customFormat="false" ht="12.75" hidden="false" customHeight="false" outlineLevel="0" collapsed="false">
      <c r="A15" s="4" t="n">
        <v>0.42599537037037</v>
      </c>
      <c r="B15" s="1" t="n">
        <v>23.5</v>
      </c>
      <c r="C15" s="1" t="n">
        <v>15.9</v>
      </c>
    </row>
    <row r="16" customFormat="false" ht="12.75" hidden="false" customHeight="false" outlineLevel="0" collapsed="false">
      <c r="A16" s="4" t="n">
        <v>0.426689814814815</v>
      </c>
      <c r="B16" s="1" t="n">
        <v>20.2</v>
      </c>
      <c r="C16" s="1" t="n">
        <v>12.3</v>
      </c>
    </row>
    <row r="17" customFormat="false" ht="12.75" hidden="false" customHeight="false" outlineLevel="0" collapsed="false">
      <c r="A17" s="4" t="n">
        <v>0.427384259259259</v>
      </c>
      <c r="B17" s="1" t="n">
        <v>19.5</v>
      </c>
      <c r="C17" s="1" t="n">
        <v>13.2</v>
      </c>
    </row>
    <row r="18" customFormat="false" ht="12.75" hidden="false" customHeight="false" outlineLevel="0" collapsed="false">
      <c r="A18" s="4" t="n">
        <v>0.428078703703704</v>
      </c>
      <c r="B18" s="1" t="n">
        <v>20.6</v>
      </c>
      <c r="C18" s="1" t="n">
        <v>15.1</v>
      </c>
    </row>
    <row r="19" customFormat="false" ht="12.75" hidden="false" customHeight="false" outlineLevel="0" collapsed="false">
      <c r="A19" s="4" t="n">
        <v>0.428773148148148</v>
      </c>
      <c r="B19" s="1" t="n">
        <v>23.7</v>
      </c>
      <c r="C19" s="1" t="n">
        <v>15.4</v>
      </c>
    </row>
    <row r="20" customFormat="false" ht="12.75" hidden="false" customHeight="false" outlineLevel="0" collapsed="false">
      <c r="A20" s="4" t="n">
        <v>0.429467592592593</v>
      </c>
      <c r="B20" s="1" t="n">
        <v>23.7</v>
      </c>
      <c r="C20" s="1" t="n">
        <v>14.3</v>
      </c>
    </row>
    <row r="21" customFormat="false" ht="12.75" hidden="false" customHeight="false" outlineLevel="0" collapsed="false">
      <c r="A21" s="4" t="n">
        <v>0.430162037037037</v>
      </c>
      <c r="B21" s="1" t="n">
        <v>22.8</v>
      </c>
      <c r="C21" s="1" t="n">
        <v>15.5</v>
      </c>
    </row>
    <row r="22" customFormat="false" ht="12.75" hidden="false" customHeight="false" outlineLevel="0" collapsed="false">
      <c r="A22" s="4" t="n">
        <v>0.430856481481482</v>
      </c>
      <c r="B22" s="1" t="n">
        <v>19.6</v>
      </c>
      <c r="C22" s="1" t="n">
        <v>13.1</v>
      </c>
    </row>
    <row r="23" customFormat="false" ht="12.75" hidden="false" customHeight="false" outlineLevel="0" collapsed="false">
      <c r="A23" s="4" t="n">
        <v>0.431550925925926</v>
      </c>
      <c r="B23" s="1" t="n">
        <v>20.4</v>
      </c>
      <c r="C23" s="1" t="n">
        <v>13.1</v>
      </c>
    </row>
    <row r="24" customFormat="false" ht="12.75" hidden="false" customHeight="false" outlineLevel="0" collapsed="false">
      <c r="A24" s="4" t="n">
        <v>0.43224537037037</v>
      </c>
      <c r="B24" s="1" t="n">
        <v>22.7</v>
      </c>
      <c r="C24" s="1" t="n">
        <v>14.1</v>
      </c>
    </row>
    <row r="25" customFormat="false" ht="12.75" hidden="false" customHeight="false" outlineLevel="0" collapsed="false">
      <c r="A25" s="4" t="n">
        <v>0.432939814814815</v>
      </c>
      <c r="B25" s="1" t="n">
        <v>18.8</v>
      </c>
      <c r="C25" s="1" t="n">
        <v>13</v>
      </c>
    </row>
    <row r="26" customFormat="false" ht="12.75" hidden="false" customHeight="false" outlineLevel="0" collapsed="false">
      <c r="A26" s="4" t="n">
        <v>0.433634259259259</v>
      </c>
      <c r="B26" s="1" t="n">
        <v>21.1</v>
      </c>
      <c r="C26" s="1" t="n">
        <v>13.4</v>
      </c>
    </row>
    <row r="27" customFormat="false" ht="12.75" hidden="false" customHeight="false" outlineLevel="0" collapsed="false">
      <c r="A27" s="4" t="n">
        <v>0.434328703703704</v>
      </c>
      <c r="B27" s="1" t="n">
        <v>24.3</v>
      </c>
      <c r="C27" s="1" t="n">
        <v>15</v>
      </c>
    </row>
    <row r="28" customFormat="false" ht="12.75" hidden="false" customHeight="false" outlineLevel="0" collapsed="false">
      <c r="A28" s="4" t="n">
        <v>0.435023148148148</v>
      </c>
      <c r="B28" s="1" t="n">
        <v>24.2</v>
      </c>
      <c r="C28" s="1" t="n">
        <v>18.2</v>
      </c>
    </row>
    <row r="29" customFormat="false" ht="12.75" hidden="false" customHeight="false" outlineLevel="0" collapsed="false">
      <c r="A29" s="4" t="n">
        <v>0.435717592592593</v>
      </c>
      <c r="B29" s="1" t="n">
        <v>23.1</v>
      </c>
      <c r="C29" s="1" t="n">
        <v>15.7</v>
      </c>
    </row>
    <row r="30" customFormat="false" ht="12.75" hidden="false" customHeight="false" outlineLevel="0" collapsed="false">
      <c r="A30" s="4" t="n">
        <v>0.436412037037037</v>
      </c>
      <c r="B30" s="1" t="n">
        <v>18.3</v>
      </c>
      <c r="C30" s="1" t="n">
        <v>14.7</v>
      </c>
    </row>
    <row r="31" customFormat="false" ht="12.75" hidden="false" customHeight="false" outlineLevel="0" collapsed="false">
      <c r="A31" s="4" t="n">
        <v>0.437106481481482</v>
      </c>
      <c r="B31" s="1" t="n">
        <v>22.2</v>
      </c>
      <c r="C31" s="1" t="n">
        <v>14.1</v>
      </c>
    </row>
    <row r="32" customFormat="false" ht="12.75" hidden="false" customHeight="false" outlineLevel="0" collapsed="false">
      <c r="A32" s="4" t="n">
        <v>0.437789351851852</v>
      </c>
      <c r="B32" s="1" t="n">
        <v>23</v>
      </c>
      <c r="C32" s="1" t="n">
        <v>17.8</v>
      </c>
    </row>
    <row r="33" customFormat="false" ht="12.75" hidden="false" customHeight="false" outlineLevel="0" collapsed="false">
      <c r="A33" s="4" t="n">
        <v>0.43849537037037</v>
      </c>
      <c r="B33" s="1" t="n">
        <v>20.2</v>
      </c>
      <c r="C33" s="1" t="n">
        <v>14.1</v>
      </c>
    </row>
    <row r="34" customFormat="false" ht="12.75" hidden="false" customHeight="false" outlineLevel="0" collapsed="false">
      <c r="A34" s="4" t="n">
        <v>0.439178240740741</v>
      </c>
      <c r="B34" s="1" t="n">
        <v>22</v>
      </c>
      <c r="C34" s="1" t="n">
        <v>14.9</v>
      </c>
    </row>
    <row r="35" customFormat="false" ht="12.75" hidden="false" customHeight="false" outlineLevel="0" collapsed="false">
      <c r="A35" s="4" t="n">
        <v>0.439872685185185</v>
      </c>
      <c r="B35" s="1" t="n">
        <v>21.9</v>
      </c>
      <c r="C35" s="1" t="n">
        <v>14.5</v>
      </c>
    </row>
    <row r="36" customFormat="false" ht="12.75" hidden="false" customHeight="false" outlineLevel="0" collapsed="false">
      <c r="A36" s="4" t="n">
        <v>0.440578703703704</v>
      </c>
      <c r="B36" s="1" t="n">
        <v>20.5</v>
      </c>
      <c r="C36" s="1" t="n">
        <v>15.3</v>
      </c>
    </row>
    <row r="37" customFormat="false" ht="12.75" hidden="false" customHeight="false" outlineLevel="0" collapsed="false">
      <c r="A37" s="4" t="n">
        <v>0.441261574074074</v>
      </c>
      <c r="B37" s="1" t="n">
        <v>20.6</v>
      </c>
      <c r="C37" s="1" t="n">
        <v>14.5</v>
      </c>
    </row>
    <row r="38" customFormat="false" ht="12.75" hidden="false" customHeight="false" outlineLevel="0" collapsed="false">
      <c r="A38" s="4" t="n">
        <v>0.441956018518519</v>
      </c>
      <c r="B38" s="1" t="n">
        <v>21.4</v>
      </c>
      <c r="C38" s="1" t="n">
        <v>14</v>
      </c>
    </row>
    <row r="39" customFormat="false" ht="12.75" hidden="false" customHeight="false" outlineLevel="0" collapsed="false">
      <c r="A39" s="4" t="n">
        <v>0.442650462962963</v>
      </c>
      <c r="B39" s="1" t="n">
        <v>20.3</v>
      </c>
      <c r="C39" s="1" t="n">
        <v>15.2</v>
      </c>
    </row>
    <row r="40" customFormat="false" ht="12.75" hidden="false" customHeight="false" outlineLevel="0" collapsed="false">
      <c r="A40" s="4" t="n">
        <v>0.443344907407407</v>
      </c>
      <c r="B40" s="1" t="n">
        <v>19.1</v>
      </c>
      <c r="C40" s="1" t="n">
        <v>13.3</v>
      </c>
    </row>
    <row r="41" customFormat="false" ht="12.75" hidden="false" customHeight="false" outlineLevel="0" collapsed="false">
      <c r="A41" s="4" t="n">
        <v>0.444039351851852</v>
      </c>
      <c r="B41" s="1" t="n">
        <v>18.2</v>
      </c>
      <c r="C41" s="1" t="n">
        <v>13.1</v>
      </c>
    </row>
    <row r="42" customFormat="false" ht="12.75" hidden="false" customHeight="false" outlineLevel="0" collapsed="false">
      <c r="A42" s="4" t="n">
        <v>0.444733796296296</v>
      </c>
      <c r="B42" s="1" t="n">
        <v>18.5</v>
      </c>
      <c r="C42" s="1" t="n">
        <v>12.8</v>
      </c>
    </row>
    <row r="43" customFormat="false" ht="12.75" hidden="false" customHeight="false" outlineLevel="0" collapsed="false">
      <c r="A43" s="4" t="n">
        <v>0.445428240740741</v>
      </c>
      <c r="B43" s="1" t="n">
        <v>22.6</v>
      </c>
      <c r="C43" s="1" t="n">
        <v>15.9</v>
      </c>
    </row>
    <row r="44" customFormat="false" ht="12.75" hidden="false" customHeight="false" outlineLevel="0" collapsed="false">
      <c r="A44" s="4" t="n">
        <v>0.446122685185185</v>
      </c>
      <c r="B44" s="1" t="n">
        <v>23.3</v>
      </c>
      <c r="C44" s="1" t="n">
        <v>16.7</v>
      </c>
    </row>
    <row r="45" customFormat="false" ht="12.75" hidden="false" customHeight="false" outlineLevel="0" collapsed="false">
      <c r="A45" s="4" t="n">
        <v>0.44681712962963</v>
      </c>
      <c r="B45" s="1" t="n">
        <v>17.7</v>
      </c>
      <c r="C45" s="1" t="n">
        <v>13.3</v>
      </c>
    </row>
    <row r="46" customFormat="false" ht="12.75" hidden="false" customHeight="false" outlineLevel="0" collapsed="false">
      <c r="A46" s="4" t="n">
        <v>0.447511574074074</v>
      </c>
      <c r="B46" s="1" t="n">
        <v>15.4</v>
      </c>
      <c r="C46" s="1" t="n">
        <v>11.7</v>
      </c>
    </row>
    <row r="47" customFormat="false" ht="12.75" hidden="false" customHeight="false" outlineLevel="0" collapsed="false">
      <c r="A47" s="4" t="n">
        <v>0.448206018518519</v>
      </c>
      <c r="B47" s="1" t="n">
        <v>12.9</v>
      </c>
      <c r="C47" s="1" t="n">
        <v>9.5</v>
      </c>
    </row>
    <row r="48" customFormat="false" ht="12.75" hidden="false" customHeight="false" outlineLevel="0" collapsed="false">
      <c r="A48" s="4" t="n">
        <v>0.448900462962963</v>
      </c>
      <c r="B48" s="1" t="n">
        <v>18.9</v>
      </c>
      <c r="C48" s="1" t="n">
        <v>12.7</v>
      </c>
    </row>
    <row r="49" customFormat="false" ht="12.75" hidden="false" customHeight="false" outlineLevel="0" collapsed="false">
      <c r="A49" s="4" t="n">
        <v>0.449594907407407</v>
      </c>
      <c r="B49" s="1" t="n">
        <v>22.6</v>
      </c>
      <c r="C49" s="1" t="n">
        <v>13.7</v>
      </c>
    </row>
    <row r="50" customFormat="false" ht="12.75" hidden="false" customHeight="false" outlineLevel="0" collapsed="false">
      <c r="A50" s="4" t="n">
        <v>0.450289351851852</v>
      </c>
      <c r="B50" s="1" t="n">
        <v>20.2</v>
      </c>
      <c r="C50" s="1" t="n">
        <v>13.6</v>
      </c>
    </row>
    <row r="51" customFormat="false" ht="12.75" hidden="false" customHeight="false" outlineLevel="0" collapsed="false">
      <c r="A51" s="4" t="n">
        <v>0.450983796296296</v>
      </c>
      <c r="B51" s="1" t="n">
        <v>17.5</v>
      </c>
      <c r="C51" s="1" t="n">
        <v>12.9</v>
      </c>
    </row>
    <row r="52" customFormat="false" ht="12.75" hidden="false" customHeight="false" outlineLevel="0" collapsed="false">
      <c r="A52" s="4" t="n">
        <v>0.451678240740741</v>
      </c>
      <c r="B52" s="1" t="n">
        <v>16.9</v>
      </c>
      <c r="C52" s="1" t="n">
        <v>12.4</v>
      </c>
    </row>
    <row r="53" customFormat="false" ht="12.75" hidden="false" customHeight="false" outlineLevel="0" collapsed="false">
      <c r="A53" s="4" t="n">
        <v>0.452372685185185</v>
      </c>
      <c r="B53" s="1" t="n">
        <v>19.3</v>
      </c>
      <c r="C53" s="1" t="n">
        <v>14.4</v>
      </c>
    </row>
    <row r="54" customFormat="false" ht="12.75" hidden="false" customHeight="false" outlineLevel="0" collapsed="false">
      <c r="A54" s="4" t="n">
        <v>0.45306712962963</v>
      </c>
      <c r="B54" s="1" t="n">
        <v>20.9</v>
      </c>
      <c r="C54" s="1" t="n">
        <v>16.1</v>
      </c>
    </row>
    <row r="55" customFormat="false" ht="12.75" hidden="false" customHeight="false" outlineLevel="0" collapsed="false">
      <c r="A55" s="4" t="n">
        <v>0.453761574074074</v>
      </c>
      <c r="B55" s="1" t="n">
        <v>17.8</v>
      </c>
      <c r="C55" s="1" t="n">
        <v>14</v>
      </c>
    </row>
    <row r="56" customFormat="false" ht="12.75" hidden="false" customHeight="false" outlineLevel="0" collapsed="false">
      <c r="A56" s="4" t="n">
        <v>0.454456018518519</v>
      </c>
      <c r="B56" s="1" t="n">
        <v>21.4</v>
      </c>
      <c r="C56" s="1" t="n">
        <v>14.4</v>
      </c>
    </row>
    <row r="57" customFormat="false" ht="12.75" hidden="false" customHeight="false" outlineLevel="0" collapsed="false">
      <c r="A57" s="4" t="n">
        <v>0.455150462962963</v>
      </c>
      <c r="B57" s="1" t="n">
        <v>22.2</v>
      </c>
      <c r="C57" s="1" t="n">
        <v>14.6</v>
      </c>
    </row>
    <row r="58" customFormat="false" ht="12.75" hidden="false" customHeight="false" outlineLevel="0" collapsed="false">
      <c r="A58" s="4" t="n">
        <v>0.455844907407407</v>
      </c>
      <c r="B58" s="1" t="n">
        <v>25</v>
      </c>
      <c r="C58" s="1" t="n">
        <v>17.6</v>
      </c>
    </row>
    <row r="59" customFormat="false" ht="12.75" hidden="false" customHeight="false" outlineLevel="0" collapsed="false">
      <c r="A59" s="4" t="n">
        <v>0.456539351851852</v>
      </c>
      <c r="B59" s="1" t="n">
        <v>18.9</v>
      </c>
      <c r="C59" s="1" t="n">
        <v>15</v>
      </c>
    </row>
    <row r="60" customFormat="false" ht="12.75" hidden="false" customHeight="false" outlineLevel="0" collapsed="false">
      <c r="A60" s="4" t="n">
        <v>0.457233796296296</v>
      </c>
      <c r="B60" s="1" t="n">
        <v>20.6</v>
      </c>
      <c r="C60" s="1" t="n">
        <v>13.3</v>
      </c>
    </row>
    <row r="61" customFormat="false" ht="12.75" hidden="false" customHeight="false" outlineLevel="0" collapsed="false">
      <c r="A61" s="4" t="n">
        <v>0.457928240740741</v>
      </c>
      <c r="B61" s="1" t="n">
        <v>18</v>
      </c>
      <c r="C61" s="1" t="n">
        <v>13.5</v>
      </c>
    </row>
    <row r="62" customFormat="false" ht="12.75" hidden="false" customHeight="false" outlineLevel="0" collapsed="false">
      <c r="A62" s="4" t="n">
        <v>0.458622685185185</v>
      </c>
      <c r="B62" s="1" t="n">
        <v>18.8</v>
      </c>
      <c r="C62" s="1" t="n">
        <v>14.2</v>
      </c>
    </row>
    <row r="63" customFormat="false" ht="12.75" hidden="false" customHeight="false" outlineLevel="0" collapsed="false">
      <c r="A63" s="4" t="n">
        <v>0.45931712962963</v>
      </c>
      <c r="B63" s="1" t="n">
        <v>16.4</v>
      </c>
      <c r="C63" s="1" t="n">
        <v>12.4</v>
      </c>
    </row>
    <row r="64" customFormat="false" ht="12.75" hidden="false" customHeight="false" outlineLevel="0" collapsed="false">
      <c r="A64" s="4" t="n">
        <v>0.460011574074074</v>
      </c>
      <c r="B64" s="1" t="n">
        <v>15.6</v>
      </c>
      <c r="C64" s="1" t="n">
        <v>11.6</v>
      </c>
    </row>
    <row r="65" customFormat="false" ht="12.75" hidden="false" customHeight="false" outlineLevel="0" collapsed="false">
      <c r="A65" s="4" t="n">
        <v>0.460706018518519</v>
      </c>
      <c r="B65" s="1" t="n">
        <v>16.9</v>
      </c>
      <c r="C65" s="1" t="n">
        <v>11.8</v>
      </c>
    </row>
    <row r="66" customFormat="false" ht="12.75" hidden="false" customHeight="false" outlineLevel="0" collapsed="false">
      <c r="A66" s="4" t="n">
        <v>0.461400462962963</v>
      </c>
      <c r="B66" s="1" t="n">
        <v>18.7</v>
      </c>
      <c r="C66" s="1" t="n">
        <v>14.1</v>
      </c>
    </row>
    <row r="67" customFormat="false" ht="12.75" hidden="false" customHeight="false" outlineLevel="0" collapsed="false">
      <c r="A67" s="4" t="n">
        <v>0.462094907407407</v>
      </c>
      <c r="B67" s="1" t="n">
        <v>17.5</v>
      </c>
      <c r="C67" s="1" t="n">
        <v>13.3</v>
      </c>
    </row>
    <row r="68" customFormat="false" ht="12.75" hidden="false" customHeight="false" outlineLevel="0" collapsed="false">
      <c r="A68" s="4" t="n">
        <v>0.462789351851852</v>
      </c>
      <c r="B68" s="1" t="n">
        <v>18.4</v>
      </c>
      <c r="C68" s="1" t="n">
        <v>12.7</v>
      </c>
    </row>
    <row r="69" customFormat="false" ht="12.75" hidden="false" customHeight="false" outlineLevel="0" collapsed="false">
      <c r="A69" s="4" t="n">
        <v>0.463483796296296</v>
      </c>
      <c r="B69" s="1" t="n">
        <v>23</v>
      </c>
      <c r="C69" s="1" t="n">
        <v>15.5</v>
      </c>
    </row>
    <row r="70" customFormat="false" ht="12.75" hidden="false" customHeight="false" outlineLevel="0" collapsed="false">
      <c r="A70" s="4" t="n">
        <v>0.464178240740741</v>
      </c>
      <c r="B70" s="1" t="n">
        <v>20.7</v>
      </c>
      <c r="C70" s="1" t="n">
        <v>13.6</v>
      </c>
    </row>
    <row r="71" customFormat="false" ht="12.75" hidden="false" customHeight="false" outlineLevel="0" collapsed="false">
      <c r="A71" s="4" t="n">
        <v>0.464872685185185</v>
      </c>
      <c r="B71" s="1" t="n">
        <v>19.8</v>
      </c>
      <c r="C71" s="1" t="n">
        <v>13.8</v>
      </c>
    </row>
    <row r="72" customFormat="false" ht="12.75" hidden="false" customHeight="false" outlineLevel="0" collapsed="false">
      <c r="A72" s="4" t="n">
        <v>0.46556712962963</v>
      </c>
      <c r="B72" s="1" t="n">
        <v>17</v>
      </c>
      <c r="C72" s="1" t="n">
        <v>12.4</v>
      </c>
    </row>
    <row r="73" customFormat="false" ht="12.75" hidden="false" customHeight="false" outlineLevel="0" collapsed="false">
      <c r="A73" s="4" t="n">
        <v>0.466261574074074</v>
      </c>
      <c r="B73" s="1" t="n">
        <v>18</v>
      </c>
      <c r="C73" s="1" t="n">
        <v>14</v>
      </c>
    </row>
    <row r="74" customFormat="false" ht="12.75" hidden="false" customHeight="false" outlineLevel="0" collapsed="false">
      <c r="A74" s="4" t="n">
        <v>0.466956018518519</v>
      </c>
      <c r="B74" s="1" t="n">
        <v>20.2</v>
      </c>
      <c r="C74" s="1" t="n">
        <v>13</v>
      </c>
    </row>
    <row r="75" customFormat="false" ht="12.75" hidden="false" customHeight="false" outlineLevel="0" collapsed="false">
      <c r="A75" s="4" t="n">
        <v>0.467650462962963</v>
      </c>
      <c r="B75" s="1" t="n">
        <v>20.2</v>
      </c>
      <c r="C75" s="1" t="n">
        <v>15.1</v>
      </c>
    </row>
    <row r="76" customFormat="false" ht="12.75" hidden="false" customHeight="false" outlineLevel="0" collapsed="false">
      <c r="A76" s="4" t="n">
        <v>0.468344907407407</v>
      </c>
      <c r="B76" s="1" t="n">
        <v>17</v>
      </c>
      <c r="C76" s="1" t="n">
        <v>13.8</v>
      </c>
    </row>
    <row r="77" customFormat="false" ht="12.75" hidden="false" customHeight="false" outlineLevel="0" collapsed="false">
      <c r="A77" s="4" t="n">
        <v>0.469039351851852</v>
      </c>
      <c r="B77" s="1" t="n">
        <v>17.8</v>
      </c>
      <c r="C77" s="1" t="n">
        <v>12.4</v>
      </c>
    </row>
    <row r="78" customFormat="false" ht="12.75" hidden="false" customHeight="false" outlineLevel="0" collapsed="false">
      <c r="A78" s="4" t="n">
        <v>0.469733796296296</v>
      </c>
      <c r="B78" s="1" t="n">
        <v>21</v>
      </c>
      <c r="C78" s="1" t="n">
        <v>12.8</v>
      </c>
    </row>
    <row r="79" customFormat="false" ht="12.75" hidden="false" customHeight="false" outlineLevel="0" collapsed="false">
      <c r="A79" s="4" t="n">
        <v>0.470428240740741</v>
      </c>
      <c r="B79" s="1" t="n">
        <v>20.3</v>
      </c>
      <c r="C79" s="1" t="n">
        <v>14</v>
      </c>
    </row>
    <row r="80" customFormat="false" ht="12.75" hidden="false" customHeight="false" outlineLevel="0" collapsed="false">
      <c r="A80" s="4" t="n">
        <v>0.471122685185185</v>
      </c>
      <c r="B80" s="1" t="n">
        <v>19.8</v>
      </c>
      <c r="C80" s="1" t="n">
        <v>14</v>
      </c>
    </row>
    <row r="81" customFormat="false" ht="12.75" hidden="false" customHeight="false" outlineLevel="0" collapsed="false">
      <c r="A81" s="4" t="n">
        <v>0.47181712962963</v>
      </c>
      <c r="B81" s="1" t="n">
        <v>21.7</v>
      </c>
      <c r="C81" s="1" t="n">
        <v>17</v>
      </c>
    </row>
    <row r="82" customFormat="false" ht="12.75" hidden="false" customHeight="false" outlineLevel="0" collapsed="false">
      <c r="A82" s="4" t="n">
        <v>0.472511574074074</v>
      </c>
      <c r="B82" s="1" t="n">
        <v>20.4</v>
      </c>
      <c r="C82" s="1" t="n">
        <v>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7:18:52Z</dcterms:created>
  <dc:creator>Dave Davis</dc:creator>
  <dc:description/>
  <dc:language>en-US</dc:language>
  <cp:lastModifiedBy>Dave Davis</cp:lastModifiedBy>
  <dcterms:modified xsi:type="dcterms:W3CDTF">2005-06-27T17:40:32Z</dcterms:modified>
  <cp:revision>0</cp:revision>
  <dc:subject/>
  <dc:title/>
</cp:coreProperties>
</file>